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гоново доходы" sheetId="1" state="visible" r:id="rId2"/>
    <sheet name="сугоново расходы" sheetId="2" state="visible" r:id="rId3"/>
    <sheet name="Источники" sheetId="3" state="visible" r:id="rId4"/>
  </sheets>
  <definedNames>
    <definedName function="false" hidden="false" localSheetId="1" name="_xlnm.Print_Titles" vbProcedure="false">'сугоново расходы'!$6:$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2">
  <si>
    <t xml:space="preserve">Оценка ожидаемого исполнения бюджета сельского  поселения  "Деревня  Сугоново"  за 2023 год</t>
  </si>
  <si>
    <t xml:space="preserve">Единица измерения: руб.</t>
  </si>
  <si>
    <t xml:space="preserve">Код классификации дохода бюджетной классификации субъекта Российской Федерации</t>
  </si>
  <si>
    <t xml:space="preserve">Наименование кода дохода бюджета в соответствии с бюджетной классификацией Российской Федерации Автоматически на основании справочника Классификатора доходов</t>
  </si>
  <si>
    <t xml:space="preserve">Утвержденный прогноз подоходам в соответствии с законом о бюджете (первоначальный)</t>
  </si>
  <si>
    <t xml:space="preserve">Утвержденный прогноз по доходам с учетом изменений, вносимых в закон о бюджете </t>
  </si>
  <si>
    <t xml:space="preserve">Исполнено доходов на отчетную дату</t>
  </si>
  <si>
    <t xml:space="preserve">Текущий год (оценка)</t>
  </si>
  <si>
    <t xml:space="preserve">Процент ожидаемого исполнения к первоначально утвержденному прогнозу</t>
  </si>
  <si>
    <t xml:space="preserve">Процент ожидаемого исполнения к прогнозу с учетом изменений</t>
  </si>
  <si>
    <t xml:space="preserve">00000000000000000000</t>
  </si>
  <si>
    <t xml:space="preserve">Бюджет: СП "Деревня Сугонов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6000000000000</t>
  </si>
  <si>
    <t xml:space="preserve">            Земельный налог</t>
  </si>
  <si>
    <t xml:space="preserve">00011300000000000000</t>
  </si>
  <si>
    <t xml:space="preserve">          ДОХОДЫ ОТ ОКАЗАНИЯ ПЛАТНЫХ УСЛУГ И КОМПЕНСАЦИИ ЗАТРАТ ГОСУДАРСТВА</t>
  </si>
  <si>
    <t xml:space="preserve">00011302000000000000</t>
  </si>
  <si>
    <t xml:space="preserve">            Доходы от компенсации затрат государства</t>
  </si>
  <si>
    <t xml:space="preserve">00011700000000000000</t>
  </si>
  <si>
    <t xml:space="preserve">          ПРОЧИЕ НЕНАЛОГОВЫЕ ДОХОДЫ</t>
  </si>
  <si>
    <t xml:space="preserve">00011715000000000000</t>
  </si>
  <si>
    <t xml:space="preserve">            Инициативные платежи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0000000000</t>
  </si>
  <si>
    <t xml:space="preserve">            Дотации на выравнивание бюджетной обеспеченности</t>
  </si>
  <si>
    <t xml:space="preserve">00020229000000000000</t>
  </si>
  <si>
    <t xml:space="preserve">          Прочие субсидии бюджетам сельских поселений</t>
  </si>
  <si>
    <t xml:space="preserve">00020235000000000000</t>
  </si>
  <si>
    <t xml:space="preserve">            Субвенции бюджетам бюджетной системы Российской Федерации</t>
  </si>
  <si>
    <t xml:space="preserve">00020240000000000000</t>
  </si>
  <si>
    <t xml:space="preserve">            Иные межбюджетные трансферты</t>
  </si>
  <si>
    <t xml:space="preserve">00020249000000000000</t>
  </si>
  <si>
    <t xml:space="preserve">             Прочие межбюджетные трансферты, передаваемые бюджетам сельских поселений</t>
  </si>
  <si>
    <t xml:space="preserve">00021800000000000000</t>
  </si>
  <si>
    <t xml:space="preserve">    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Оценка ожидаемого исполнения бюджета по расходам</t>
  </si>
  <si>
    <t xml:space="preserve">Наименование показателя</t>
  </si>
  <si>
    <t xml:space="preserve">Разд./подразд.</t>
  </si>
  <si>
    <t xml:space="preserve">Объем бюджетных ассигнований в соответствии с Законом о бюджете (первоначально утвержденным)</t>
  </si>
  <si>
    <t xml:space="preserve">Объем бюджетных ассигнований в соответствии с Законом о бюджете с учетом изменений</t>
  </si>
  <si>
    <t xml:space="preserve">Исполнено расходов на отчетную дату</t>
  </si>
  <si>
    <t xml:space="preserve">Процент ожидаемого исполнения к утвержденному плану</t>
  </si>
  <si>
    <t xml:space="preserve">Процент ожидаемого исполнения к уточненному плану</t>
  </si>
  <si>
    <t xml:space="preserve">    Итого по: СП "Деревня Сугоново"</t>
  </si>
  <si>
    <t xml:space="preserve">0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Резервные фонды</t>
  </si>
  <si>
    <t xml:space="preserve">0111</t>
  </si>
  <si>
    <t xml:space="preserve">        Другие общегосударственные вопросы</t>
  </si>
  <si>
    <t xml:space="preserve">0113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НАЦИОНАЛЬНАЯ БЕЗОПАСНОСТЬ И ПРАВООХРАНИТЕЛЬНАЯ ДЕЯТЕЛЬНОСТЬ</t>
  </si>
  <si>
    <t xml:space="preserve">0300</t>
  </si>
  <si>
    <t xml:space="preserve">        Гражданская оборона</t>
  </si>
  <si>
    <t xml:space="preserve">0309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Другие вопросы в области культуры, кинематографии</t>
  </si>
  <si>
    <t xml:space="preserve">0804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Оценка ожидаемого исполнения бюджета по источникам финансирования дефицита</t>
  </si>
  <si>
    <t xml:space="preserve">Код группы, подгруппы, статьи и вида источников финансирования дефицитов бюджетов</t>
  </si>
  <si>
    <t xml:space="preserve">Наименование группы, подгруппы, статьи и вида источников финансирования дефицитов бюджетов</t>
  </si>
  <si>
    <t xml:space="preserve">Сумма в соответствии с Законом о бюджете (первоначально утвержденным)</t>
  </si>
  <si>
    <t xml:space="preserve">Сумма в соответствии с Законом о бюджете с учетом изменений</t>
  </si>
  <si>
    <t xml:space="preserve">Исполнено источников финансирования дефицита бюджета на отчетную дату</t>
  </si>
  <si>
    <t xml:space="preserve">х</t>
  </si>
  <si>
    <t xml:space="preserve">Источники финансирования дефицита бюджета - всего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00 0000 610</t>
  </si>
  <si>
    <t xml:space="preserve"> 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6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4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4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6" fillId="0" borderId="1" xfId="4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" xfId="2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4" borderId="1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5" borderId="1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4" borderId="1" xfId="49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4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3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5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3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5 2" xfId="30"/>
    <cellStyle name="xl26" xfId="31"/>
    <cellStyle name="xl27" xfId="32"/>
    <cellStyle name="xl28" xfId="33"/>
    <cellStyle name="xl29" xfId="34"/>
    <cellStyle name="xl29 2" xfId="35"/>
    <cellStyle name="xl30" xfId="36"/>
    <cellStyle name="xl31" xfId="37"/>
    <cellStyle name="xl32" xfId="38"/>
    <cellStyle name="xl33" xfId="39"/>
    <cellStyle name="xl33 2" xfId="40"/>
    <cellStyle name="xl34" xfId="41"/>
    <cellStyle name="xl34 2" xfId="42"/>
    <cellStyle name="xl35" xfId="43"/>
    <cellStyle name="xl35 2" xfId="44"/>
    <cellStyle name="xl36" xfId="45"/>
    <cellStyle name="xl37" xfId="46"/>
    <cellStyle name="xl37 2" xfId="47"/>
    <cellStyle name="xl38" xfId="48"/>
    <cellStyle name="xl39" xfId="49"/>
    <cellStyle name="Обычный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L3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21.7"/>
    <col collapsed="false" customWidth="true" hidden="false" outlineLevel="0" max="2" min="2" style="1" width="47.7"/>
    <col collapsed="false" customWidth="false" hidden="true" outlineLevel="0" max="18" min="3" style="1" width="9.14"/>
    <col collapsed="false" customWidth="true" hidden="false" outlineLevel="0" max="19" min="19" style="1" width="19.28"/>
    <col collapsed="false" customWidth="false" hidden="true" outlineLevel="0" max="21" min="20" style="1" width="9.14"/>
    <col collapsed="false" customWidth="true" hidden="false" outlineLevel="0" max="22" min="22" style="1" width="18.7"/>
    <col collapsed="false" customWidth="false" hidden="true" outlineLevel="0" max="28" min="23" style="1" width="9.14"/>
    <col collapsed="false" customWidth="true" hidden="true" outlineLevel="0" max="29" min="29" style="1" width="3.7"/>
    <col collapsed="false" customWidth="true" hidden="false" outlineLevel="0" max="31" min="30" style="1" width="15.7"/>
    <col collapsed="false" customWidth="true" hidden="false" outlineLevel="0" max="32" min="32" style="1" width="17.85"/>
    <col collapsed="false" customWidth="true" hidden="false" outlineLevel="0" max="33" min="33" style="1" width="15.7"/>
    <col collapsed="false" customWidth="false" hidden="true" outlineLevel="0" max="40" min="34" style="1" width="9.14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</row>
    <row r="2" customFormat="false" ht="15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3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7"/>
      <c r="AO3" s="3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3"/>
    </row>
    <row r="5" customFormat="false" ht="87" hidden="false" customHeight="true" outlineLevel="0" collapsed="false">
      <c r="A5" s="9" t="s">
        <v>2</v>
      </c>
      <c r="B5" s="9" t="s">
        <v>3</v>
      </c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/>
      <c r="P5" s="9"/>
      <c r="Q5" s="9"/>
      <c r="R5" s="9"/>
      <c r="S5" s="9" t="s">
        <v>4</v>
      </c>
      <c r="T5" s="9"/>
      <c r="U5" s="9"/>
      <c r="V5" s="9" t="s">
        <v>5</v>
      </c>
      <c r="W5" s="9"/>
      <c r="X5" s="9"/>
      <c r="Y5" s="9"/>
      <c r="Z5" s="9"/>
      <c r="AA5" s="9"/>
      <c r="AB5" s="10"/>
      <c r="AC5" s="10"/>
      <c r="AD5" s="10" t="s">
        <v>6</v>
      </c>
      <c r="AE5" s="10" t="s">
        <v>7</v>
      </c>
      <c r="AF5" s="10" t="s">
        <v>8</v>
      </c>
      <c r="AG5" s="10" t="s">
        <v>9</v>
      </c>
      <c r="AH5" s="10"/>
      <c r="AI5" s="10"/>
      <c r="AJ5" s="10"/>
      <c r="AK5" s="10"/>
      <c r="AL5" s="10"/>
      <c r="AM5" s="10"/>
      <c r="AN5" s="10"/>
      <c r="AO5" s="3"/>
    </row>
    <row r="6" customFormat="false" ht="15" hidden="false" customHeight="false" outlineLevel="0" collapsed="false">
      <c r="A6" s="11" t="s">
        <v>10</v>
      </c>
      <c r="B6" s="12" t="s">
        <v>11</v>
      </c>
      <c r="C6" s="11" t="s">
        <v>10</v>
      </c>
      <c r="D6" s="11"/>
      <c r="E6" s="11"/>
      <c r="F6" s="11"/>
      <c r="G6" s="11"/>
      <c r="H6" s="11"/>
      <c r="I6" s="13"/>
      <c r="J6" s="11"/>
      <c r="K6" s="11"/>
      <c r="L6" s="11"/>
      <c r="M6" s="11"/>
      <c r="N6" s="11"/>
      <c r="O6" s="11"/>
      <c r="P6" s="11"/>
      <c r="Q6" s="11"/>
      <c r="R6" s="14" t="n">
        <v>0</v>
      </c>
      <c r="S6" s="15" t="n">
        <v>5359165</v>
      </c>
      <c r="T6" s="15" t="n">
        <v>1746766.61</v>
      </c>
      <c r="U6" s="15" t="n">
        <v>7105931.61</v>
      </c>
      <c r="V6" s="15" t="n">
        <v>7105931.61</v>
      </c>
      <c r="W6" s="15" t="n">
        <v>7105931.61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53472.41</v>
      </c>
      <c r="AC6" s="15" t="n">
        <v>5797693.88</v>
      </c>
      <c r="AD6" s="15" t="n">
        <v>5744221.47</v>
      </c>
      <c r="AE6" s="15" t="n">
        <f aca="false">AE7+AE19</f>
        <v>6994843.08333333</v>
      </c>
      <c r="AF6" s="15" t="n">
        <f aca="false">AE6/S6*100</f>
        <v>130.521136843768</v>
      </c>
      <c r="AG6" s="15" t="n">
        <f aca="false">AE6/V6*100</f>
        <v>98.4366789217288</v>
      </c>
      <c r="AH6" s="14" t="n">
        <v>5744221.47</v>
      </c>
      <c r="AI6" s="14" t="n">
        <v>1361710.14</v>
      </c>
      <c r="AJ6" s="16" t="n">
        <v>0.808369934480695</v>
      </c>
      <c r="AK6" s="14" t="n">
        <v>1361710.14</v>
      </c>
      <c r="AL6" s="16" t="n">
        <v>0.808369934480695</v>
      </c>
      <c r="AM6" s="14" t="n">
        <v>0</v>
      </c>
      <c r="AN6" s="16"/>
      <c r="AO6" s="3"/>
    </row>
    <row r="7" customFormat="false" ht="15" hidden="false" customHeight="false" outlineLevel="1" collapsed="false">
      <c r="A7" s="11" t="s">
        <v>12</v>
      </c>
      <c r="B7" s="12" t="s">
        <v>13</v>
      </c>
      <c r="C7" s="11" t="s">
        <v>12</v>
      </c>
      <c r="D7" s="11"/>
      <c r="E7" s="11"/>
      <c r="F7" s="11"/>
      <c r="G7" s="11"/>
      <c r="H7" s="11"/>
      <c r="I7" s="13"/>
      <c r="J7" s="11"/>
      <c r="K7" s="11"/>
      <c r="L7" s="11"/>
      <c r="M7" s="11"/>
      <c r="N7" s="11"/>
      <c r="O7" s="11"/>
      <c r="P7" s="11"/>
      <c r="Q7" s="11"/>
      <c r="R7" s="14" t="n">
        <v>0</v>
      </c>
      <c r="S7" s="17" t="n">
        <v>1124000</v>
      </c>
      <c r="T7" s="17" t="n">
        <v>43500</v>
      </c>
      <c r="U7" s="17" t="n">
        <v>1167500</v>
      </c>
      <c r="V7" s="17" t="n">
        <v>1167500</v>
      </c>
      <c r="W7" s="17" t="n">
        <v>116750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844296.04</v>
      </c>
      <c r="AD7" s="17" t="n">
        <v>844296.04</v>
      </c>
      <c r="AE7" s="17" t="n">
        <f aca="false">AE8+AE10+AE12+AE15+AE17</f>
        <v>1074294.05333333</v>
      </c>
      <c r="AF7" s="17" t="n">
        <f aca="false">AE7/S7*100</f>
        <v>95.5777627520759</v>
      </c>
      <c r="AG7" s="17" t="n">
        <f aca="false">AE7/V7*100</f>
        <v>92.0166212705211</v>
      </c>
      <c r="AH7" s="14" t="n">
        <v>844296.04</v>
      </c>
      <c r="AI7" s="14" t="n">
        <v>323203.96</v>
      </c>
      <c r="AJ7" s="16" t="n">
        <v>0.723165773019272</v>
      </c>
      <c r="AK7" s="14" t="n">
        <v>323203.96</v>
      </c>
      <c r="AL7" s="16" t="n">
        <v>0.723165773019272</v>
      </c>
      <c r="AM7" s="14" t="n">
        <v>0</v>
      </c>
      <c r="AN7" s="16"/>
      <c r="AO7" s="3"/>
    </row>
    <row r="8" customFormat="false" ht="15" hidden="false" customHeight="false" outlineLevel="2" collapsed="false">
      <c r="A8" s="11" t="s">
        <v>14</v>
      </c>
      <c r="B8" s="12" t="s">
        <v>15</v>
      </c>
      <c r="C8" s="11" t="s">
        <v>14</v>
      </c>
      <c r="D8" s="11"/>
      <c r="E8" s="11"/>
      <c r="F8" s="11"/>
      <c r="G8" s="11"/>
      <c r="H8" s="11"/>
      <c r="I8" s="13"/>
      <c r="J8" s="11"/>
      <c r="K8" s="11"/>
      <c r="L8" s="11"/>
      <c r="M8" s="11"/>
      <c r="N8" s="11"/>
      <c r="O8" s="11"/>
      <c r="P8" s="11"/>
      <c r="Q8" s="11"/>
      <c r="R8" s="14" t="n">
        <v>0</v>
      </c>
      <c r="S8" s="17" t="n">
        <v>135000</v>
      </c>
      <c r="T8" s="17" t="n">
        <v>0</v>
      </c>
      <c r="U8" s="17" t="n">
        <v>135000</v>
      </c>
      <c r="V8" s="17" t="n">
        <v>135000</v>
      </c>
      <c r="W8" s="17" t="n">
        <v>13500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91267.59</v>
      </c>
      <c r="AD8" s="17" t="n">
        <v>91267.59</v>
      </c>
      <c r="AE8" s="17" t="n">
        <f aca="false">AD8/9*12</f>
        <v>121690.12</v>
      </c>
      <c r="AF8" s="17" t="n">
        <f aca="false">AE8/S8*100</f>
        <v>90.1408296296296</v>
      </c>
      <c r="AG8" s="17" t="n">
        <f aca="false">AE8/V8*100</f>
        <v>90.1408296296296</v>
      </c>
      <c r="AH8" s="14" t="n">
        <v>91267.59</v>
      </c>
      <c r="AI8" s="14" t="n">
        <v>43732.41</v>
      </c>
      <c r="AJ8" s="16" t="n">
        <v>0.676056222222222</v>
      </c>
      <c r="AK8" s="14" t="n">
        <v>43732.41</v>
      </c>
      <c r="AL8" s="16" t="n">
        <v>0.676056222222222</v>
      </c>
      <c r="AM8" s="14" t="n">
        <v>0</v>
      </c>
      <c r="AN8" s="16"/>
      <c r="AO8" s="3"/>
    </row>
    <row r="9" customFormat="false" ht="15" hidden="false" customHeight="false" outlineLevel="3" collapsed="false">
      <c r="A9" s="11" t="s">
        <v>16</v>
      </c>
      <c r="B9" s="12" t="s">
        <v>17</v>
      </c>
      <c r="C9" s="11" t="s">
        <v>16</v>
      </c>
      <c r="D9" s="11"/>
      <c r="E9" s="11"/>
      <c r="F9" s="11"/>
      <c r="G9" s="11"/>
      <c r="H9" s="11"/>
      <c r="I9" s="13"/>
      <c r="J9" s="11"/>
      <c r="K9" s="11"/>
      <c r="L9" s="11"/>
      <c r="M9" s="11"/>
      <c r="N9" s="11"/>
      <c r="O9" s="11"/>
      <c r="P9" s="11"/>
      <c r="Q9" s="11"/>
      <c r="R9" s="14" t="n">
        <v>0</v>
      </c>
      <c r="S9" s="17" t="n">
        <v>135000</v>
      </c>
      <c r="T9" s="17" t="n">
        <v>0</v>
      </c>
      <c r="U9" s="17" t="n">
        <v>135000</v>
      </c>
      <c r="V9" s="17" t="n">
        <v>135000</v>
      </c>
      <c r="W9" s="17" t="n">
        <v>13500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91267.59</v>
      </c>
      <c r="AD9" s="17" t="n">
        <v>91267.59</v>
      </c>
      <c r="AE9" s="17" t="n">
        <f aca="false">AD9/9*12</f>
        <v>121690.12</v>
      </c>
      <c r="AF9" s="17" t="n">
        <f aca="false">AE9/S9*100</f>
        <v>90.1408296296296</v>
      </c>
      <c r="AG9" s="17" t="n">
        <f aca="false">AE9/V9*100</f>
        <v>90.1408296296296</v>
      </c>
      <c r="AH9" s="14" t="n">
        <v>91267.59</v>
      </c>
      <c r="AI9" s="14" t="n">
        <v>43732.41</v>
      </c>
      <c r="AJ9" s="16" t="n">
        <v>0.676056222222222</v>
      </c>
      <c r="AK9" s="14" t="n">
        <v>43732.41</v>
      </c>
      <c r="AL9" s="16" t="n">
        <v>0.676056222222222</v>
      </c>
      <c r="AM9" s="14" t="n">
        <v>0</v>
      </c>
      <c r="AN9" s="16"/>
      <c r="AO9" s="3"/>
    </row>
    <row r="10" customFormat="false" ht="15" hidden="false" customHeight="false" outlineLevel="2" collapsed="false">
      <c r="A10" s="11" t="s">
        <v>18</v>
      </c>
      <c r="B10" s="12" t="s">
        <v>19</v>
      </c>
      <c r="C10" s="11" t="s">
        <v>18</v>
      </c>
      <c r="D10" s="11"/>
      <c r="E10" s="11"/>
      <c r="F10" s="11"/>
      <c r="G10" s="11"/>
      <c r="H10" s="11"/>
      <c r="I10" s="13"/>
      <c r="J10" s="11"/>
      <c r="K10" s="11"/>
      <c r="L10" s="11"/>
      <c r="M10" s="11"/>
      <c r="N10" s="11"/>
      <c r="O10" s="11"/>
      <c r="P10" s="11"/>
      <c r="Q10" s="11"/>
      <c r="R10" s="14" t="n">
        <v>0</v>
      </c>
      <c r="S10" s="17" t="n">
        <v>450000</v>
      </c>
      <c r="T10" s="17" t="n">
        <v>0</v>
      </c>
      <c r="U10" s="17" t="n">
        <v>450000</v>
      </c>
      <c r="V10" s="17" t="n">
        <v>450000</v>
      </c>
      <c r="W10" s="17" t="n">
        <v>45000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438801.53</v>
      </c>
      <c r="AD10" s="17" t="n">
        <v>438801.53</v>
      </c>
      <c r="AE10" s="17" t="n">
        <f aca="false">AD10/9*12</f>
        <v>585068.706666667</v>
      </c>
      <c r="AF10" s="17" t="n">
        <f aca="false">AE10/S10*100</f>
        <v>130.015268148148</v>
      </c>
      <c r="AG10" s="17" t="n">
        <f aca="false">AE10/V10*100</f>
        <v>130.015268148148</v>
      </c>
      <c r="AH10" s="14" t="n">
        <v>438801.53</v>
      </c>
      <c r="AI10" s="14" t="n">
        <v>11198.47</v>
      </c>
      <c r="AJ10" s="16" t="n">
        <v>0.975114511111111</v>
      </c>
      <c r="AK10" s="14" t="n">
        <v>11198.47</v>
      </c>
      <c r="AL10" s="16" t="n">
        <v>0.975114511111111</v>
      </c>
      <c r="AM10" s="14" t="n">
        <v>0</v>
      </c>
      <c r="AN10" s="16"/>
      <c r="AO10" s="3"/>
    </row>
    <row r="11" customFormat="false" ht="25.5" hidden="false" customHeight="false" outlineLevel="3" collapsed="false">
      <c r="A11" s="11" t="s">
        <v>20</v>
      </c>
      <c r="B11" s="12" t="s">
        <v>21</v>
      </c>
      <c r="C11" s="11" t="s">
        <v>20</v>
      </c>
      <c r="D11" s="11"/>
      <c r="E11" s="11"/>
      <c r="F11" s="11"/>
      <c r="G11" s="11"/>
      <c r="H11" s="11"/>
      <c r="I11" s="13"/>
      <c r="J11" s="11"/>
      <c r="K11" s="11"/>
      <c r="L11" s="11"/>
      <c r="M11" s="11"/>
      <c r="N11" s="11"/>
      <c r="O11" s="11"/>
      <c r="P11" s="11"/>
      <c r="Q11" s="11"/>
      <c r="R11" s="14" t="n">
        <v>0</v>
      </c>
      <c r="S11" s="17" t="n">
        <v>450000</v>
      </c>
      <c r="T11" s="17" t="n">
        <v>0</v>
      </c>
      <c r="U11" s="17" t="n">
        <v>450000</v>
      </c>
      <c r="V11" s="17" t="n">
        <v>450000</v>
      </c>
      <c r="W11" s="17" t="n">
        <v>45000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438801.53</v>
      </c>
      <c r="AD11" s="17" t="n">
        <v>438801.53</v>
      </c>
      <c r="AE11" s="17" t="n">
        <f aca="false">AD11/9*12</f>
        <v>585068.706666667</v>
      </c>
      <c r="AF11" s="17" t="n">
        <f aca="false">AE11/S11*100</f>
        <v>130.015268148148</v>
      </c>
      <c r="AG11" s="17" t="n">
        <f aca="false">AE11/V11*100</f>
        <v>130.015268148148</v>
      </c>
      <c r="AH11" s="14" t="n">
        <v>438801.53</v>
      </c>
      <c r="AI11" s="14" t="n">
        <v>11198.47</v>
      </c>
      <c r="AJ11" s="16" t="n">
        <v>0.975114511111111</v>
      </c>
      <c r="AK11" s="14" t="n">
        <v>11198.47</v>
      </c>
      <c r="AL11" s="16" t="n">
        <v>0.975114511111111</v>
      </c>
      <c r="AM11" s="14" t="n">
        <v>0</v>
      </c>
      <c r="AN11" s="16"/>
      <c r="AO11" s="3"/>
    </row>
    <row r="12" customFormat="false" ht="15" hidden="false" customHeight="false" outlineLevel="2" collapsed="false">
      <c r="A12" s="11" t="s">
        <v>22</v>
      </c>
      <c r="B12" s="12" t="s">
        <v>23</v>
      </c>
      <c r="C12" s="11" t="s">
        <v>22</v>
      </c>
      <c r="D12" s="11"/>
      <c r="E12" s="11"/>
      <c r="F12" s="11"/>
      <c r="G12" s="11"/>
      <c r="H12" s="11"/>
      <c r="I12" s="13"/>
      <c r="J12" s="11"/>
      <c r="K12" s="11"/>
      <c r="L12" s="11"/>
      <c r="M12" s="11"/>
      <c r="N12" s="11"/>
      <c r="O12" s="11"/>
      <c r="P12" s="11"/>
      <c r="Q12" s="11"/>
      <c r="R12" s="14" t="n">
        <v>0</v>
      </c>
      <c r="S12" s="17" t="n">
        <v>539000</v>
      </c>
      <c r="T12" s="17" t="n">
        <v>0</v>
      </c>
      <c r="U12" s="17" t="n">
        <v>539000</v>
      </c>
      <c r="V12" s="17" t="n">
        <v>539000</v>
      </c>
      <c r="W12" s="17" t="n">
        <v>53900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159924.92</v>
      </c>
      <c r="AD12" s="17" t="n">
        <v>159924.92</v>
      </c>
      <c r="AE12" s="17" t="n">
        <f aca="false">AD12/9*12</f>
        <v>213233.226666667</v>
      </c>
      <c r="AF12" s="17" t="n">
        <f aca="false">AE12/S12*100</f>
        <v>39.5608954854669</v>
      </c>
      <c r="AG12" s="17" t="n">
        <f aca="false">AE12/V12*100</f>
        <v>39.5608954854669</v>
      </c>
      <c r="AH12" s="14" t="n">
        <v>159924.92</v>
      </c>
      <c r="AI12" s="14" t="n">
        <v>379075.08</v>
      </c>
      <c r="AJ12" s="16" t="n">
        <v>0.296706716141002</v>
      </c>
      <c r="AK12" s="14" t="n">
        <v>379075.08</v>
      </c>
      <c r="AL12" s="16" t="n">
        <v>0.296706716141002</v>
      </c>
      <c r="AM12" s="14" t="n">
        <v>0</v>
      </c>
      <c r="AN12" s="16"/>
      <c r="AO12" s="3"/>
    </row>
    <row r="13" customFormat="false" ht="15" hidden="false" customHeight="false" outlineLevel="3" collapsed="false">
      <c r="A13" s="11" t="s">
        <v>24</v>
      </c>
      <c r="B13" s="12" t="s">
        <v>25</v>
      </c>
      <c r="C13" s="11" t="s">
        <v>24</v>
      </c>
      <c r="D13" s="11"/>
      <c r="E13" s="11"/>
      <c r="F13" s="11"/>
      <c r="G13" s="11"/>
      <c r="H13" s="11"/>
      <c r="I13" s="13"/>
      <c r="J13" s="11"/>
      <c r="K13" s="11"/>
      <c r="L13" s="11"/>
      <c r="M13" s="11"/>
      <c r="N13" s="11"/>
      <c r="O13" s="11"/>
      <c r="P13" s="11"/>
      <c r="Q13" s="11"/>
      <c r="R13" s="14" t="n">
        <v>0</v>
      </c>
      <c r="S13" s="17" t="n">
        <v>73000</v>
      </c>
      <c r="T13" s="17" t="n">
        <v>0</v>
      </c>
      <c r="U13" s="17" t="n">
        <v>73000</v>
      </c>
      <c r="V13" s="17" t="n">
        <v>73000</v>
      </c>
      <c r="W13" s="17" t="n">
        <v>7300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20661.1</v>
      </c>
      <c r="AD13" s="17" t="n">
        <v>20661.1</v>
      </c>
      <c r="AE13" s="17" t="n">
        <f aca="false">AD13/9*12</f>
        <v>27548.1333333333</v>
      </c>
      <c r="AF13" s="17" t="n">
        <f aca="false">AE13/S13*100</f>
        <v>37.7371689497717</v>
      </c>
      <c r="AG13" s="17" t="n">
        <f aca="false">AE13/V13*100</f>
        <v>37.7371689497717</v>
      </c>
      <c r="AH13" s="14" t="n">
        <v>20661.1</v>
      </c>
      <c r="AI13" s="14" t="n">
        <v>52338.9</v>
      </c>
      <c r="AJ13" s="16" t="n">
        <v>0.283028767123288</v>
      </c>
      <c r="AK13" s="14" t="n">
        <v>52338.9</v>
      </c>
      <c r="AL13" s="16" t="n">
        <v>0.283028767123288</v>
      </c>
      <c r="AM13" s="14" t="n">
        <v>0</v>
      </c>
      <c r="AN13" s="16"/>
      <c r="AO13" s="3"/>
    </row>
    <row r="14" customFormat="false" ht="15" hidden="false" customHeight="false" outlineLevel="3" collapsed="false">
      <c r="A14" s="11" t="s">
        <v>26</v>
      </c>
      <c r="B14" s="12" t="s">
        <v>27</v>
      </c>
      <c r="C14" s="11" t="s">
        <v>26</v>
      </c>
      <c r="D14" s="11"/>
      <c r="E14" s="11"/>
      <c r="F14" s="11"/>
      <c r="G14" s="11"/>
      <c r="H14" s="11"/>
      <c r="I14" s="13"/>
      <c r="J14" s="11"/>
      <c r="K14" s="11"/>
      <c r="L14" s="11"/>
      <c r="M14" s="11"/>
      <c r="N14" s="11"/>
      <c r="O14" s="11"/>
      <c r="P14" s="11"/>
      <c r="Q14" s="11"/>
      <c r="R14" s="14" t="n">
        <v>0</v>
      </c>
      <c r="S14" s="17" t="n">
        <v>466000</v>
      </c>
      <c r="T14" s="17" t="n">
        <v>0</v>
      </c>
      <c r="U14" s="17" t="n">
        <v>466000</v>
      </c>
      <c r="V14" s="17" t="n">
        <v>466000</v>
      </c>
      <c r="W14" s="17" t="n">
        <v>46600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139263.82</v>
      </c>
      <c r="AD14" s="17" t="n">
        <v>139263.82</v>
      </c>
      <c r="AE14" s="17" t="n">
        <f aca="false">AD14/9*12</f>
        <v>185685.093333333</v>
      </c>
      <c r="AF14" s="17" t="n">
        <f aca="false">AE14/S14*100</f>
        <v>39.8465865522175</v>
      </c>
      <c r="AG14" s="17" t="n">
        <f aca="false">AE14/V14*100</f>
        <v>39.8465865522175</v>
      </c>
      <c r="AH14" s="14" t="n">
        <v>139263.82</v>
      </c>
      <c r="AI14" s="14" t="n">
        <v>326736.18</v>
      </c>
      <c r="AJ14" s="16" t="n">
        <v>0.298849399141631</v>
      </c>
      <c r="AK14" s="14" t="n">
        <v>326736.18</v>
      </c>
      <c r="AL14" s="16" t="n">
        <v>0.298849399141631</v>
      </c>
      <c r="AM14" s="14" t="n">
        <v>0</v>
      </c>
      <c r="AN14" s="16"/>
      <c r="AO14" s="3"/>
    </row>
    <row r="15" customFormat="false" ht="25.5" hidden="false" customHeight="false" outlineLevel="2" collapsed="false">
      <c r="A15" s="11" t="s">
        <v>28</v>
      </c>
      <c r="B15" s="12" t="s">
        <v>29</v>
      </c>
      <c r="C15" s="11" t="s">
        <v>28</v>
      </c>
      <c r="D15" s="11"/>
      <c r="E15" s="11"/>
      <c r="F15" s="11"/>
      <c r="G15" s="11"/>
      <c r="H15" s="11"/>
      <c r="I15" s="13"/>
      <c r="J15" s="11"/>
      <c r="K15" s="11"/>
      <c r="L15" s="11"/>
      <c r="M15" s="11"/>
      <c r="N15" s="11"/>
      <c r="O15" s="11"/>
      <c r="P15" s="11"/>
      <c r="Q15" s="11"/>
      <c r="R15" s="14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124900</v>
      </c>
      <c r="AD15" s="17" t="n">
        <v>124900</v>
      </c>
      <c r="AE15" s="17" t="n">
        <v>124900</v>
      </c>
      <c r="AF15" s="17"/>
      <c r="AG15" s="17"/>
      <c r="AH15" s="14" t="n">
        <v>124900</v>
      </c>
      <c r="AI15" s="14" t="n">
        <v>-124900</v>
      </c>
      <c r="AJ15" s="16"/>
      <c r="AK15" s="14" t="n">
        <v>-124900</v>
      </c>
      <c r="AL15" s="16"/>
      <c r="AM15" s="14" t="n">
        <v>0</v>
      </c>
      <c r="AN15" s="16"/>
      <c r="AO15" s="3"/>
    </row>
    <row r="16" customFormat="false" ht="15" hidden="false" customHeight="false" outlineLevel="3" collapsed="false">
      <c r="A16" s="11" t="s">
        <v>30</v>
      </c>
      <c r="B16" s="12" t="s">
        <v>31</v>
      </c>
      <c r="C16" s="11" t="s">
        <v>30</v>
      </c>
      <c r="D16" s="11"/>
      <c r="E16" s="11"/>
      <c r="F16" s="11"/>
      <c r="G16" s="11"/>
      <c r="H16" s="11"/>
      <c r="I16" s="13"/>
      <c r="J16" s="11"/>
      <c r="K16" s="11"/>
      <c r="L16" s="11"/>
      <c r="M16" s="11"/>
      <c r="N16" s="11"/>
      <c r="O16" s="11"/>
      <c r="P16" s="11"/>
      <c r="Q16" s="11"/>
      <c r="R16" s="14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124900</v>
      </c>
      <c r="AD16" s="17" t="n">
        <v>124900</v>
      </c>
      <c r="AE16" s="17" t="n">
        <v>124900</v>
      </c>
      <c r="AF16" s="17"/>
      <c r="AG16" s="17"/>
      <c r="AH16" s="14" t="n">
        <v>124900</v>
      </c>
      <c r="AI16" s="14" t="n">
        <v>-124900</v>
      </c>
      <c r="AJ16" s="16"/>
      <c r="AK16" s="14" t="n">
        <v>-124900</v>
      </c>
      <c r="AL16" s="16"/>
      <c r="AM16" s="14" t="n">
        <v>0</v>
      </c>
      <c r="AN16" s="16"/>
      <c r="AO16" s="3"/>
    </row>
    <row r="17" customFormat="false" ht="15" hidden="false" customHeight="false" outlineLevel="2" collapsed="false">
      <c r="A17" s="11" t="s">
        <v>32</v>
      </c>
      <c r="B17" s="12" t="s">
        <v>33</v>
      </c>
      <c r="C17" s="11" t="s">
        <v>32</v>
      </c>
      <c r="D17" s="11"/>
      <c r="E17" s="11"/>
      <c r="F17" s="11"/>
      <c r="G17" s="11"/>
      <c r="H17" s="11"/>
      <c r="I17" s="13"/>
      <c r="J17" s="11"/>
      <c r="K17" s="11"/>
      <c r="L17" s="11"/>
      <c r="M17" s="11"/>
      <c r="N17" s="11"/>
      <c r="O17" s="11"/>
      <c r="P17" s="11"/>
      <c r="Q17" s="11"/>
      <c r="R17" s="14" t="n">
        <v>0</v>
      </c>
      <c r="S17" s="17" t="n">
        <v>0</v>
      </c>
      <c r="T17" s="17" t="n">
        <v>43500</v>
      </c>
      <c r="U17" s="17" t="n">
        <v>43500</v>
      </c>
      <c r="V17" s="17" t="n">
        <v>43500</v>
      </c>
      <c r="W17" s="17" t="n">
        <v>4350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29402</v>
      </c>
      <c r="AD17" s="17" t="n">
        <v>29402</v>
      </c>
      <c r="AE17" s="17" t="n">
        <v>29402</v>
      </c>
      <c r="AF17" s="17"/>
      <c r="AG17" s="17" t="n">
        <f aca="false">AE17/V17*100</f>
        <v>67.5908045977012</v>
      </c>
      <c r="AH17" s="14" t="n">
        <v>29402</v>
      </c>
      <c r="AI17" s="14" t="n">
        <v>14098</v>
      </c>
      <c r="AJ17" s="16" t="n">
        <v>0.675908045977012</v>
      </c>
      <c r="AK17" s="14" t="n">
        <v>14098</v>
      </c>
      <c r="AL17" s="16" t="n">
        <v>0.675908045977012</v>
      </c>
      <c r="AM17" s="14" t="n">
        <v>0</v>
      </c>
      <c r="AN17" s="16"/>
      <c r="AO17" s="3"/>
    </row>
    <row r="18" customFormat="false" ht="15" hidden="false" customHeight="false" outlineLevel="3" collapsed="false">
      <c r="A18" s="11" t="s">
        <v>34</v>
      </c>
      <c r="B18" s="12" t="s">
        <v>35</v>
      </c>
      <c r="C18" s="11" t="s">
        <v>34</v>
      </c>
      <c r="D18" s="11"/>
      <c r="E18" s="11"/>
      <c r="F18" s="11"/>
      <c r="G18" s="11"/>
      <c r="H18" s="11"/>
      <c r="I18" s="13"/>
      <c r="J18" s="11"/>
      <c r="K18" s="11"/>
      <c r="L18" s="11"/>
      <c r="M18" s="11"/>
      <c r="N18" s="11"/>
      <c r="O18" s="11"/>
      <c r="P18" s="11"/>
      <c r="Q18" s="11"/>
      <c r="R18" s="14" t="n">
        <v>0</v>
      </c>
      <c r="S18" s="17" t="n">
        <v>0</v>
      </c>
      <c r="T18" s="17" t="n">
        <v>43500</v>
      </c>
      <c r="U18" s="17" t="n">
        <v>43500</v>
      </c>
      <c r="V18" s="17" t="n">
        <v>43500</v>
      </c>
      <c r="W18" s="17" t="n">
        <v>4350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29402</v>
      </c>
      <c r="AD18" s="17" t="n">
        <v>29402</v>
      </c>
      <c r="AE18" s="17" t="n">
        <v>29402</v>
      </c>
      <c r="AF18" s="17"/>
      <c r="AG18" s="17" t="n">
        <f aca="false">AE18/V18*100</f>
        <v>67.5908045977012</v>
      </c>
      <c r="AH18" s="14" t="n">
        <v>29402</v>
      </c>
      <c r="AI18" s="14" t="n">
        <v>14098</v>
      </c>
      <c r="AJ18" s="16" t="n">
        <v>0.675908045977012</v>
      </c>
      <c r="AK18" s="14" t="n">
        <v>14098</v>
      </c>
      <c r="AL18" s="16" t="n">
        <v>0.675908045977012</v>
      </c>
      <c r="AM18" s="14" t="n">
        <v>0</v>
      </c>
      <c r="AN18" s="16"/>
      <c r="AO18" s="3"/>
    </row>
    <row r="19" customFormat="false" ht="15" hidden="false" customHeight="false" outlineLevel="1" collapsed="false">
      <c r="A19" s="11" t="s">
        <v>36</v>
      </c>
      <c r="B19" s="12" t="s">
        <v>37</v>
      </c>
      <c r="C19" s="11" t="s">
        <v>36</v>
      </c>
      <c r="D19" s="11"/>
      <c r="E19" s="11"/>
      <c r="F19" s="11"/>
      <c r="G19" s="11"/>
      <c r="H19" s="11"/>
      <c r="I19" s="13"/>
      <c r="J19" s="11"/>
      <c r="K19" s="11"/>
      <c r="L19" s="11"/>
      <c r="M19" s="11"/>
      <c r="N19" s="11"/>
      <c r="O19" s="11"/>
      <c r="P19" s="11"/>
      <c r="Q19" s="11"/>
      <c r="R19" s="14" t="n">
        <v>0</v>
      </c>
      <c r="S19" s="17" t="n">
        <v>4235165</v>
      </c>
      <c r="T19" s="17" t="n">
        <v>1703266.61</v>
      </c>
      <c r="U19" s="17" t="n">
        <v>5938431.61</v>
      </c>
      <c r="V19" s="17" t="n">
        <v>5938431.61</v>
      </c>
      <c r="W19" s="17" t="n">
        <v>5938431.61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53472.41</v>
      </c>
      <c r="AC19" s="17" t="n">
        <v>4953397.84</v>
      </c>
      <c r="AD19" s="17" t="n">
        <v>4899925.43</v>
      </c>
      <c r="AE19" s="17" t="n">
        <v>5920549.03</v>
      </c>
      <c r="AF19" s="17" t="n">
        <f aca="false">AE19/S19*100</f>
        <v>139.795002792099</v>
      </c>
      <c r="AG19" s="17" t="n">
        <f aca="false">AE19/V19*100</f>
        <v>99.6988669538623</v>
      </c>
      <c r="AH19" s="14" t="n">
        <v>4899925.43</v>
      </c>
      <c r="AI19" s="14" t="n">
        <v>1038506.18</v>
      </c>
      <c r="AJ19" s="16" t="n">
        <v>0.825121134972539</v>
      </c>
      <c r="AK19" s="14" t="n">
        <v>1038506.18</v>
      </c>
      <c r="AL19" s="16" t="n">
        <v>0.825121134972539</v>
      </c>
      <c r="AM19" s="14" t="n">
        <v>0</v>
      </c>
      <c r="AN19" s="16"/>
      <c r="AO19" s="3"/>
    </row>
    <row r="20" customFormat="false" ht="38.25" hidden="false" customHeight="false" outlineLevel="2" collapsed="false">
      <c r="A20" s="11" t="s">
        <v>38</v>
      </c>
      <c r="B20" s="12" t="s">
        <v>39</v>
      </c>
      <c r="C20" s="11" t="s">
        <v>38</v>
      </c>
      <c r="D20" s="11"/>
      <c r="E20" s="11"/>
      <c r="F20" s="11"/>
      <c r="G20" s="11"/>
      <c r="H20" s="11"/>
      <c r="I20" s="13"/>
      <c r="J20" s="11"/>
      <c r="K20" s="11"/>
      <c r="L20" s="11"/>
      <c r="M20" s="11"/>
      <c r="N20" s="11"/>
      <c r="O20" s="11"/>
      <c r="P20" s="11"/>
      <c r="Q20" s="11"/>
      <c r="R20" s="14" t="n">
        <v>0</v>
      </c>
      <c r="S20" s="17" t="n">
        <v>4235165</v>
      </c>
      <c r="T20" s="17" t="n">
        <v>1685384.03</v>
      </c>
      <c r="U20" s="17" t="n">
        <v>5920549.03</v>
      </c>
      <c r="V20" s="17" t="n">
        <v>5920549.03</v>
      </c>
      <c r="W20" s="17" t="n">
        <v>5920549.03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4882042.85</v>
      </c>
      <c r="AD20" s="17" t="n">
        <v>4882042.85</v>
      </c>
      <c r="AE20" s="17" t="n">
        <v>5920549.03</v>
      </c>
      <c r="AF20" s="17" t="n">
        <f aca="false">AE20/S20*100</f>
        <v>139.795002792099</v>
      </c>
      <c r="AG20" s="17" t="n">
        <f aca="false">AE20/V20*100</f>
        <v>100</v>
      </c>
      <c r="AH20" s="14" t="n">
        <v>4882042.85</v>
      </c>
      <c r="AI20" s="14" t="n">
        <v>1038506.18</v>
      </c>
      <c r="AJ20" s="16" t="n">
        <v>0.82459292630839</v>
      </c>
      <c r="AK20" s="14" t="n">
        <v>1038506.18</v>
      </c>
      <c r="AL20" s="16" t="n">
        <v>0.82459292630839</v>
      </c>
      <c r="AM20" s="14" t="n">
        <v>0</v>
      </c>
      <c r="AN20" s="16"/>
      <c r="AO20" s="3"/>
    </row>
    <row r="21" customFormat="false" ht="25.5" hidden="false" customHeight="false" outlineLevel="3" collapsed="false">
      <c r="A21" s="11" t="s">
        <v>40</v>
      </c>
      <c r="B21" s="12" t="s">
        <v>41</v>
      </c>
      <c r="C21" s="11" t="s">
        <v>40</v>
      </c>
      <c r="D21" s="11"/>
      <c r="E21" s="11"/>
      <c r="F21" s="11"/>
      <c r="G21" s="11"/>
      <c r="H21" s="11"/>
      <c r="I21" s="13"/>
      <c r="J21" s="11"/>
      <c r="K21" s="11"/>
      <c r="L21" s="11"/>
      <c r="M21" s="11"/>
      <c r="N21" s="11"/>
      <c r="O21" s="11"/>
      <c r="P21" s="11"/>
      <c r="Q21" s="11"/>
      <c r="R21" s="14" t="n">
        <v>0</v>
      </c>
      <c r="S21" s="17" t="n">
        <v>3544075</v>
      </c>
      <c r="T21" s="17" t="n">
        <v>0</v>
      </c>
      <c r="U21" s="17" t="n">
        <v>3544075</v>
      </c>
      <c r="V21" s="17" t="n">
        <v>3544075</v>
      </c>
      <c r="W21" s="17" t="n">
        <v>3544075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2953400</v>
      </c>
      <c r="AD21" s="17" t="n">
        <v>2953400</v>
      </c>
      <c r="AE21" s="17" t="n">
        <v>3544075</v>
      </c>
      <c r="AF21" s="17" t="n">
        <f aca="false">AE21/S21*100</f>
        <v>100</v>
      </c>
      <c r="AG21" s="17" t="n">
        <f aca="false">AE21/V21*100</f>
        <v>100</v>
      </c>
      <c r="AH21" s="14" t="n">
        <v>2953400</v>
      </c>
      <c r="AI21" s="14" t="n">
        <v>590675</v>
      </c>
      <c r="AJ21" s="16" t="n">
        <v>0.833334509004465</v>
      </c>
      <c r="AK21" s="14" t="n">
        <v>590675</v>
      </c>
      <c r="AL21" s="16" t="n">
        <v>0.833334509004465</v>
      </c>
      <c r="AM21" s="14" t="n">
        <v>0</v>
      </c>
      <c r="AN21" s="16"/>
      <c r="AO21" s="3"/>
    </row>
    <row r="22" customFormat="false" ht="25.5" hidden="false" customHeight="false" outlineLevel="3" collapsed="false">
      <c r="A22" s="11" t="s">
        <v>42</v>
      </c>
      <c r="B22" s="12" t="s">
        <v>43</v>
      </c>
      <c r="C22" s="11" t="s">
        <v>42</v>
      </c>
      <c r="D22" s="11"/>
      <c r="E22" s="11"/>
      <c r="F22" s="11"/>
      <c r="G22" s="11"/>
      <c r="H22" s="11"/>
      <c r="I22" s="13"/>
      <c r="J22" s="11"/>
      <c r="K22" s="11"/>
      <c r="L22" s="11"/>
      <c r="M22" s="11"/>
      <c r="N22" s="11"/>
      <c r="O22" s="11"/>
      <c r="P22" s="11"/>
      <c r="Q22" s="11"/>
      <c r="R22" s="14" t="n">
        <v>0</v>
      </c>
      <c r="S22" s="17" t="n">
        <v>27000</v>
      </c>
      <c r="T22" s="17" t="n">
        <v>981384.03</v>
      </c>
      <c r="U22" s="17" t="n">
        <v>1008384.03</v>
      </c>
      <c r="V22" s="17" t="n">
        <v>1008384.03</v>
      </c>
      <c r="W22" s="17" t="n">
        <v>1008384.03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666700</v>
      </c>
      <c r="AD22" s="17" t="n">
        <v>666700</v>
      </c>
      <c r="AE22" s="17" t="n">
        <v>1008384.03</v>
      </c>
      <c r="AF22" s="17" t="n">
        <f aca="false">AE22/S22*100</f>
        <v>3734.75566666667</v>
      </c>
      <c r="AG22" s="17" t="n">
        <f aca="false">AE22/V22*100</f>
        <v>100</v>
      </c>
      <c r="AH22" s="14" t="n">
        <v>666700</v>
      </c>
      <c r="AI22" s="14" t="n">
        <v>341684.03</v>
      </c>
      <c r="AJ22" s="16" t="n">
        <v>0.661156841208602</v>
      </c>
      <c r="AK22" s="14" t="n">
        <v>341684.03</v>
      </c>
      <c r="AL22" s="16" t="n">
        <v>0.661156841208602</v>
      </c>
      <c r="AM22" s="14" t="n">
        <v>0</v>
      </c>
      <c r="AN22" s="16"/>
      <c r="AO22" s="3"/>
    </row>
    <row r="23" customFormat="false" ht="25.5" hidden="false" customHeight="false" outlineLevel="3" collapsed="false">
      <c r="A23" s="11" t="s">
        <v>44</v>
      </c>
      <c r="B23" s="12" t="s">
        <v>45</v>
      </c>
      <c r="C23" s="11" t="s">
        <v>44</v>
      </c>
      <c r="D23" s="11"/>
      <c r="E23" s="11"/>
      <c r="F23" s="11"/>
      <c r="G23" s="11"/>
      <c r="H23" s="11"/>
      <c r="I23" s="13"/>
      <c r="J23" s="11"/>
      <c r="K23" s="11"/>
      <c r="L23" s="11"/>
      <c r="M23" s="11"/>
      <c r="N23" s="11"/>
      <c r="O23" s="11"/>
      <c r="P23" s="11"/>
      <c r="Q23" s="11"/>
      <c r="R23" s="14" t="n">
        <v>0</v>
      </c>
      <c r="S23" s="17" t="n">
        <v>36100</v>
      </c>
      <c r="T23" s="17" t="n">
        <v>0</v>
      </c>
      <c r="U23" s="17" t="n">
        <v>36100</v>
      </c>
      <c r="V23" s="17" t="n">
        <v>36100</v>
      </c>
      <c r="W23" s="17" t="n">
        <v>3610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17441.65</v>
      </c>
      <c r="AD23" s="17" t="n">
        <v>17441.65</v>
      </c>
      <c r="AE23" s="17" t="n">
        <v>36100</v>
      </c>
      <c r="AF23" s="17" t="n">
        <f aca="false">AE23/S23*100</f>
        <v>100</v>
      </c>
      <c r="AG23" s="17" t="n">
        <f aca="false">AE23/V23*100</f>
        <v>100</v>
      </c>
      <c r="AH23" s="14" t="n">
        <v>17441.65</v>
      </c>
      <c r="AI23" s="14" t="n">
        <v>18658.35</v>
      </c>
      <c r="AJ23" s="16" t="n">
        <v>0.483148199445983</v>
      </c>
      <c r="AK23" s="14" t="n">
        <v>18658.35</v>
      </c>
      <c r="AL23" s="16" t="n">
        <v>0.483148199445983</v>
      </c>
      <c r="AM23" s="14" t="n">
        <v>0</v>
      </c>
      <c r="AN23" s="16"/>
      <c r="AO23" s="3"/>
    </row>
    <row r="24" customFormat="false" ht="15" hidden="false" customHeight="false" outlineLevel="3" collapsed="false">
      <c r="A24" s="11" t="s">
        <v>46</v>
      </c>
      <c r="B24" s="12" t="s">
        <v>47</v>
      </c>
      <c r="C24" s="11" t="s">
        <v>46</v>
      </c>
      <c r="D24" s="11"/>
      <c r="E24" s="11"/>
      <c r="F24" s="11"/>
      <c r="G24" s="11"/>
      <c r="H24" s="11"/>
      <c r="I24" s="13"/>
      <c r="J24" s="11"/>
      <c r="K24" s="11"/>
      <c r="L24" s="11"/>
      <c r="M24" s="11"/>
      <c r="N24" s="11"/>
      <c r="O24" s="11"/>
      <c r="P24" s="11"/>
      <c r="Q24" s="11"/>
      <c r="R24" s="14" t="n">
        <v>0</v>
      </c>
      <c r="S24" s="17" t="n">
        <v>510810</v>
      </c>
      <c r="T24" s="17" t="n">
        <v>704000</v>
      </c>
      <c r="U24" s="17" t="n">
        <v>1214810</v>
      </c>
      <c r="V24" s="17" t="n">
        <v>1214810</v>
      </c>
      <c r="W24" s="17" t="n">
        <v>121481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1176146.2</v>
      </c>
      <c r="AD24" s="17" t="n">
        <v>1176146.2</v>
      </c>
      <c r="AE24" s="17" t="n">
        <v>1214810</v>
      </c>
      <c r="AF24" s="17" t="n">
        <f aca="false">AE24/S24*100</f>
        <v>237.820324582526</v>
      </c>
      <c r="AG24" s="17" t="n">
        <f aca="false">AE24/V24*100</f>
        <v>100</v>
      </c>
      <c r="AH24" s="14" t="n">
        <v>1176146.2</v>
      </c>
      <c r="AI24" s="14" t="n">
        <v>38663.8</v>
      </c>
      <c r="AJ24" s="16" t="n">
        <v>0.96817296531968</v>
      </c>
      <c r="AK24" s="14" t="n">
        <v>38663.8</v>
      </c>
      <c r="AL24" s="16" t="n">
        <v>0.96817296531968</v>
      </c>
      <c r="AM24" s="14" t="n">
        <v>0</v>
      </c>
      <c r="AN24" s="16"/>
      <c r="AO24" s="3"/>
    </row>
    <row r="25" customFormat="false" ht="25.5" hidden="false" customHeight="false" outlineLevel="3" collapsed="false">
      <c r="A25" s="11" t="s">
        <v>48</v>
      </c>
      <c r="B25" s="12" t="s">
        <v>49</v>
      </c>
      <c r="C25" s="11" t="s">
        <v>48</v>
      </c>
      <c r="D25" s="11"/>
      <c r="E25" s="11"/>
      <c r="F25" s="11"/>
      <c r="G25" s="11"/>
      <c r="H25" s="11"/>
      <c r="I25" s="13"/>
      <c r="J25" s="11"/>
      <c r="K25" s="11"/>
      <c r="L25" s="11"/>
      <c r="M25" s="11"/>
      <c r="N25" s="11"/>
      <c r="O25" s="11"/>
      <c r="P25" s="11"/>
      <c r="Q25" s="11"/>
      <c r="R25" s="14" t="n">
        <v>0</v>
      </c>
      <c r="S25" s="17" t="n">
        <v>117180</v>
      </c>
      <c r="T25" s="17" t="n">
        <v>0</v>
      </c>
      <c r="U25" s="17" t="n">
        <v>117180</v>
      </c>
      <c r="V25" s="17" t="n">
        <v>117180</v>
      </c>
      <c r="W25" s="17" t="n">
        <v>11718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68355</v>
      </c>
      <c r="AD25" s="17" t="n">
        <v>68355</v>
      </c>
      <c r="AE25" s="17" t="n">
        <v>117180</v>
      </c>
      <c r="AF25" s="17" t="n">
        <f aca="false">AE25/S25*100</f>
        <v>100</v>
      </c>
      <c r="AG25" s="17" t="n">
        <f aca="false">AE25/V25*100</f>
        <v>100</v>
      </c>
      <c r="AH25" s="14" t="n">
        <v>68355</v>
      </c>
      <c r="AI25" s="14" t="n">
        <v>48825</v>
      </c>
      <c r="AJ25" s="16" t="n">
        <v>0.583333333333333</v>
      </c>
      <c r="AK25" s="14" t="n">
        <v>48825</v>
      </c>
      <c r="AL25" s="16" t="n">
        <v>0.583333333333333</v>
      </c>
      <c r="AM25" s="14" t="n">
        <v>0</v>
      </c>
      <c r="AN25" s="16"/>
      <c r="AO25" s="3"/>
    </row>
    <row r="26" customFormat="false" ht="76.5" hidden="false" customHeight="false" outlineLevel="2" collapsed="false">
      <c r="A26" s="11" t="s">
        <v>50</v>
      </c>
      <c r="B26" s="12" t="s">
        <v>51</v>
      </c>
      <c r="C26" s="11" t="s">
        <v>50</v>
      </c>
      <c r="D26" s="11"/>
      <c r="E26" s="11"/>
      <c r="F26" s="11"/>
      <c r="G26" s="11"/>
      <c r="H26" s="11"/>
      <c r="I26" s="13"/>
      <c r="J26" s="11"/>
      <c r="K26" s="11"/>
      <c r="L26" s="11"/>
      <c r="M26" s="11"/>
      <c r="N26" s="11"/>
      <c r="O26" s="11"/>
      <c r="P26" s="11"/>
      <c r="Q26" s="11"/>
      <c r="R26" s="14" t="n">
        <v>0</v>
      </c>
      <c r="S26" s="17" t="n">
        <v>0</v>
      </c>
      <c r="T26" s="17" t="n">
        <v>17882.58</v>
      </c>
      <c r="U26" s="17" t="n">
        <v>17882.58</v>
      </c>
      <c r="V26" s="17" t="n">
        <v>17882.58</v>
      </c>
      <c r="W26" s="17" t="n">
        <v>17882.58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17882.58</v>
      </c>
      <c r="AD26" s="17" t="n">
        <v>17882.58</v>
      </c>
      <c r="AE26" s="17" t="n">
        <v>0</v>
      </c>
      <c r="AF26" s="17"/>
      <c r="AG26" s="17" t="n">
        <f aca="false">AE26/V26*100</f>
        <v>0</v>
      </c>
      <c r="AH26" s="14" t="n">
        <v>17882.58</v>
      </c>
      <c r="AI26" s="14" t="n">
        <v>0</v>
      </c>
      <c r="AJ26" s="16" t="n">
        <v>1</v>
      </c>
      <c r="AK26" s="14" t="n">
        <v>0</v>
      </c>
      <c r="AL26" s="16" t="n">
        <v>1</v>
      </c>
      <c r="AM26" s="14" t="n">
        <v>0</v>
      </c>
      <c r="AN26" s="16"/>
      <c r="AO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18"/>
      <c r="AG28" s="18"/>
      <c r="AH28" s="18"/>
      <c r="AI28" s="18"/>
      <c r="AJ28" s="18"/>
      <c r="AK28" s="18"/>
      <c r="AL28" s="18"/>
      <c r="AM28" s="18"/>
      <c r="AN28" s="18"/>
      <c r="AO28" s="3"/>
    </row>
  </sheetData>
  <mergeCells count="5">
    <mergeCell ref="A1:AN1"/>
    <mergeCell ref="A2:AL2"/>
    <mergeCell ref="A3:AL3"/>
    <mergeCell ref="A4:AN4"/>
    <mergeCell ref="A28:AE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2" outlineLevelCol="0"/>
  <cols>
    <col collapsed="false" customWidth="true" hidden="false" outlineLevel="0" max="1" min="1" style="19" width="39.99"/>
    <col collapsed="false" customWidth="true" hidden="false" outlineLevel="0" max="2" min="2" style="19" width="7.7"/>
    <col collapsed="false" customWidth="true" hidden="false" outlineLevel="0" max="4" min="3" style="20" width="14.7"/>
    <col collapsed="false" customWidth="true" hidden="false" outlineLevel="0" max="6" min="5" style="20" width="11.7"/>
    <col collapsed="false" customWidth="true" hidden="false" outlineLevel="0" max="7" min="7" style="20" width="14.7"/>
    <col collapsed="false" customWidth="true" hidden="false" outlineLevel="0" max="8" min="8" style="20" width="11.7"/>
    <col collapsed="false" customWidth="false" hidden="false" outlineLevel="0" max="257" min="9" style="19" width="9.14"/>
  </cols>
  <sheetData>
    <row r="1" customFormat="false" ht="15" hidden="false" customHeight="false" outlineLevel="0" collapsed="false">
      <c r="A1" s="21"/>
      <c r="B1" s="22"/>
      <c r="C1" s="23"/>
      <c r="D1" s="23"/>
      <c r="E1" s="24"/>
      <c r="F1" s="24"/>
      <c r="G1" s="24"/>
      <c r="H1" s="24"/>
      <c r="I1" s="3"/>
    </row>
    <row r="2" customFormat="false" ht="15.2" hidden="false" customHeight="true" outlineLevel="0" collapsed="false">
      <c r="A2" s="21"/>
      <c r="B2" s="22"/>
      <c r="C2" s="23"/>
      <c r="D2" s="23"/>
      <c r="E2" s="24"/>
      <c r="F2" s="24"/>
      <c r="G2" s="24"/>
      <c r="H2" s="24"/>
      <c r="I2" s="3"/>
    </row>
    <row r="3" customFormat="false" ht="15.95" hidden="false" customHeight="true" outlineLevel="0" collapsed="false">
      <c r="A3" s="25" t="s">
        <v>52</v>
      </c>
      <c r="B3" s="25"/>
      <c r="C3" s="25"/>
      <c r="D3" s="25"/>
      <c r="E3" s="25"/>
      <c r="F3" s="25"/>
      <c r="G3" s="25"/>
      <c r="H3" s="25"/>
      <c r="I3" s="3"/>
    </row>
    <row r="4" customFormat="false" ht="15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3"/>
    </row>
    <row r="5" customFormat="false" ht="12.75" hidden="false" customHeight="true" outlineLevel="0" collapsed="false">
      <c r="A5" s="27" t="s">
        <v>1</v>
      </c>
      <c r="B5" s="27"/>
      <c r="C5" s="27"/>
      <c r="D5" s="27"/>
      <c r="E5" s="27"/>
      <c r="F5" s="27"/>
      <c r="G5" s="27"/>
      <c r="H5" s="27"/>
      <c r="I5" s="3"/>
    </row>
    <row r="6" customFormat="false" ht="38.25" hidden="false" customHeight="true" outlineLevel="0" collapsed="false">
      <c r="A6" s="28" t="s">
        <v>53</v>
      </c>
      <c r="B6" s="28" t="s">
        <v>54</v>
      </c>
      <c r="C6" s="28" t="s">
        <v>55</v>
      </c>
      <c r="D6" s="28" t="s">
        <v>56</v>
      </c>
      <c r="E6" s="28" t="s">
        <v>57</v>
      </c>
      <c r="F6" s="28" t="s">
        <v>7</v>
      </c>
      <c r="G6" s="29" t="s">
        <v>58</v>
      </c>
      <c r="H6" s="30" t="s">
        <v>59</v>
      </c>
      <c r="I6" s="3"/>
    </row>
    <row r="7" customFormat="false" ht="66.75" hidden="false" customHeight="true" outlineLevel="0" collapsed="false">
      <c r="A7" s="28"/>
      <c r="B7" s="28"/>
      <c r="C7" s="28"/>
      <c r="D7" s="28"/>
      <c r="E7" s="28"/>
      <c r="F7" s="28"/>
      <c r="G7" s="29"/>
      <c r="H7" s="30"/>
      <c r="I7" s="3"/>
    </row>
    <row r="8" customFormat="false" ht="15" hidden="false" customHeight="false" outlineLevel="0" collapsed="false">
      <c r="A8" s="31" t="s">
        <v>60</v>
      </c>
      <c r="B8" s="32" t="s">
        <v>61</v>
      </c>
      <c r="C8" s="33" t="n">
        <v>5359165</v>
      </c>
      <c r="D8" s="33" t="n">
        <v>7600370.36</v>
      </c>
      <c r="E8" s="33" t="n">
        <v>5080293.78</v>
      </c>
      <c r="F8" s="33" t="n">
        <f aca="false">F9+F14+F16+F19+F22+F26+F29+F31</f>
        <v>7167532.15</v>
      </c>
      <c r="G8" s="33" t="n">
        <f aca="false">F8/C8*100</f>
        <v>133.743449772493</v>
      </c>
      <c r="H8" s="33" t="n">
        <f aca="false">F8/D8*100</f>
        <v>94.3050379192311</v>
      </c>
      <c r="I8" s="3"/>
    </row>
    <row r="9" customFormat="false" ht="25.5" hidden="false" customHeight="false" outlineLevel="1" collapsed="false">
      <c r="A9" s="34" t="s">
        <v>62</v>
      </c>
      <c r="B9" s="35" t="s">
        <v>63</v>
      </c>
      <c r="C9" s="36" t="n">
        <v>2904769</v>
      </c>
      <c r="D9" s="36" t="n">
        <v>3117312.07</v>
      </c>
      <c r="E9" s="36" t="n">
        <v>1825121.38</v>
      </c>
      <c r="F9" s="36" t="n">
        <f aca="false">F10+F11+F12+F13</f>
        <v>3086990.72</v>
      </c>
      <c r="G9" s="36" t="n">
        <f aca="false">F9/C9*100</f>
        <v>106.273191431057</v>
      </c>
      <c r="H9" s="36" t="n">
        <f aca="false">F9/D9*100</f>
        <v>99.0273238829117</v>
      </c>
      <c r="I9" s="3"/>
    </row>
    <row r="10" customFormat="false" ht="63.75" hidden="false" customHeight="false" outlineLevel="2" collapsed="false">
      <c r="A10" s="34" t="s">
        <v>64</v>
      </c>
      <c r="B10" s="35" t="s">
        <v>65</v>
      </c>
      <c r="C10" s="36" t="n">
        <v>2482589</v>
      </c>
      <c r="D10" s="36" t="n">
        <v>2695132.07</v>
      </c>
      <c r="E10" s="36" t="n">
        <v>1621766.38</v>
      </c>
      <c r="F10" s="36" t="n">
        <v>2694810.72</v>
      </c>
      <c r="G10" s="36" t="n">
        <f aca="false">F10/C10*100</f>
        <v>108.548403299942</v>
      </c>
      <c r="H10" s="36" t="n">
        <f aca="false">F10/D10*100</f>
        <v>99.9880766511008</v>
      </c>
      <c r="I10" s="3"/>
    </row>
    <row r="11" customFormat="false" ht="51" hidden="false" customHeight="false" outlineLevel="2" collapsed="false">
      <c r="A11" s="34" t="s">
        <v>66</v>
      </c>
      <c r="B11" s="35" t="s">
        <v>67</v>
      </c>
      <c r="C11" s="36" t="n">
        <v>180000</v>
      </c>
      <c r="D11" s="36" t="n">
        <v>180000</v>
      </c>
      <c r="E11" s="36" t="n">
        <v>135000</v>
      </c>
      <c r="F11" s="36" t="n">
        <v>180000</v>
      </c>
      <c r="G11" s="36" t="n">
        <f aca="false">F11/C11*100</f>
        <v>100</v>
      </c>
      <c r="H11" s="36" t="n">
        <f aca="false">F11/D11*100</f>
        <v>100</v>
      </c>
      <c r="I11" s="3"/>
    </row>
    <row r="12" customFormat="false" ht="15" hidden="false" customHeight="false" outlineLevel="2" collapsed="false">
      <c r="A12" s="34" t="s">
        <v>68</v>
      </c>
      <c r="B12" s="35" t="s">
        <v>69</v>
      </c>
      <c r="C12" s="36" t="n">
        <v>30000</v>
      </c>
      <c r="D12" s="36" t="n">
        <v>30000</v>
      </c>
      <c r="E12" s="36" t="n">
        <v>0</v>
      </c>
      <c r="F12" s="36" t="n">
        <v>0</v>
      </c>
      <c r="G12" s="36" t="n">
        <f aca="false">F12/C12*100</f>
        <v>0</v>
      </c>
      <c r="H12" s="36" t="n">
        <f aca="false">F12/D12*100</f>
        <v>0</v>
      </c>
      <c r="I12" s="3"/>
    </row>
    <row r="13" customFormat="false" ht="25.5" hidden="false" customHeight="false" outlineLevel="2" collapsed="false">
      <c r="A13" s="34" t="s">
        <v>70</v>
      </c>
      <c r="B13" s="35" t="s">
        <v>71</v>
      </c>
      <c r="C13" s="36" t="n">
        <v>212180</v>
      </c>
      <c r="D13" s="36" t="n">
        <v>212180</v>
      </c>
      <c r="E13" s="36" t="n">
        <v>68355</v>
      </c>
      <c r="F13" s="36" t="n">
        <v>212180</v>
      </c>
      <c r="G13" s="36" t="n">
        <f aca="false">F13/C13*100</f>
        <v>100</v>
      </c>
      <c r="H13" s="36" t="n">
        <f aca="false">F13/D13*100</f>
        <v>100</v>
      </c>
      <c r="I13" s="3"/>
    </row>
    <row r="14" customFormat="false" ht="15" hidden="false" customHeight="false" outlineLevel="1" collapsed="false">
      <c r="A14" s="34" t="s">
        <v>72</v>
      </c>
      <c r="B14" s="35" t="s">
        <v>73</v>
      </c>
      <c r="C14" s="36" t="n">
        <v>36100</v>
      </c>
      <c r="D14" s="36" t="n">
        <v>36100</v>
      </c>
      <c r="E14" s="36" t="n">
        <v>17441.65</v>
      </c>
      <c r="F14" s="36" t="n">
        <f aca="false">F15</f>
        <v>36100</v>
      </c>
      <c r="G14" s="36" t="n">
        <f aca="false">F14/C14*100</f>
        <v>100</v>
      </c>
      <c r="H14" s="36" t="n">
        <f aca="false">F14/D14*100</f>
        <v>100</v>
      </c>
      <c r="I14" s="3"/>
    </row>
    <row r="15" customFormat="false" ht="25.5" hidden="false" customHeight="false" outlineLevel="2" collapsed="false">
      <c r="A15" s="34" t="s">
        <v>74</v>
      </c>
      <c r="B15" s="35" t="s">
        <v>75</v>
      </c>
      <c r="C15" s="36" t="n">
        <v>36100</v>
      </c>
      <c r="D15" s="36" t="n">
        <v>36100</v>
      </c>
      <c r="E15" s="36" t="n">
        <v>17441.65</v>
      </c>
      <c r="F15" s="36" t="n">
        <v>36100</v>
      </c>
      <c r="G15" s="36" t="n">
        <f aca="false">F15/C15*100</f>
        <v>100</v>
      </c>
      <c r="H15" s="36" t="n">
        <f aca="false">F15/D15*100</f>
        <v>100</v>
      </c>
      <c r="I15" s="3"/>
    </row>
    <row r="16" customFormat="false" ht="25.5" hidden="false" customHeight="false" outlineLevel="1" collapsed="false">
      <c r="A16" s="34" t="s">
        <v>76</v>
      </c>
      <c r="B16" s="35" t="s">
        <v>77</v>
      </c>
      <c r="C16" s="36" t="n">
        <v>353000</v>
      </c>
      <c r="D16" s="36" t="n">
        <v>243778.26</v>
      </c>
      <c r="E16" s="36" t="n">
        <v>240778.26</v>
      </c>
      <c r="F16" s="36" t="n">
        <f aca="false">F17+F18</f>
        <v>240778.26</v>
      </c>
      <c r="G16" s="36" t="n">
        <f aca="false">F16/C16*100</f>
        <v>68.2091388101983</v>
      </c>
      <c r="H16" s="36" t="n">
        <f aca="false">F16/D16*100</f>
        <v>98.7693734461801</v>
      </c>
      <c r="I16" s="3"/>
    </row>
    <row r="17" customFormat="false" ht="15" hidden="false" customHeight="false" outlineLevel="2" collapsed="false">
      <c r="A17" s="34" t="s">
        <v>78</v>
      </c>
      <c r="B17" s="35" t="s">
        <v>79</v>
      </c>
      <c r="C17" s="36" t="n">
        <v>3000</v>
      </c>
      <c r="D17" s="36" t="n">
        <v>3000</v>
      </c>
      <c r="E17" s="36" t="n">
        <v>0</v>
      </c>
      <c r="F17" s="36" t="n">
        <v>0</v>
      </c>
      <c r="G17" s="36" t="n">
        <f aca="false">F17/C17*100</f>
        <v>0</v>
      </c>
      <c r="H17" s="36" t="n">
        <f aca="false">F17/D17*100</f>
        <v>0</v>
      </c>
      <c r="I17" s="3"/>
    </row>
    <row r="18" customFormat="false" ht="51" hidden="false" customHeight="false" outlineLevel="2" collapsed="false">
      <c r="A18" s="34" t="s">
        <v>80</v>
      </c>
      <c r="B18" s="35" t="s">
        <v>81</v>
      </c>
      <c r="C18" s="36" t="n">
        <v>350000</v>
      </c>
      <c r="D18" s="36" t="n">
        <v>240778.26</v>
      </c>
      <c r="E18" s="36" t="n">
        <v>240778.26</v>
      </c>
      <c r="F18" s="36" t="n">
        <v>240778.26</v>
      </c>
      <c r="G18" s="36" t="n">
        <f aca="false">F18/C18*100</f>
        <v>68.7937885714286</v>
      </c>
      <c r="H18" s="36" t="n">
        <f aca="false">F18/D18*100</f>
        <v>100</v>
      </c>
      <c r="I18" s="3"/>
    </row>
    <row r="19" customFormat="false" ht="15" hidden="false" customHeight="false" outlineLevel="1" collapsed="false">
      <c r="A19" s="34" t="s">
        <v>82</v>
      </c>
      <c r="B19" s="35" t="s">
        <v>83</v>
      </c>
      <c r="C19" s="36" t="n">
        <v>517810</v>
      </c>
      <c r="D19" s="36" t="n">
        <v>1596410</v>
      </c>
      <c r="E19" s="36" t="n">
        <v>1467613.64</v>
      </c>
      <c r="F19" s="36" t="n">
        <f aca="false">F20+F21</f>
        <v>1585810</v>
      </c>
      <c r="G19" s="36" t="n">
        <f aca="false">F19/C19*100</f>
        <v>306.253258917364</v>
      </c>
      <c r="H19" s="36" t="n">
        <f aca="false">F19/D19*100</f>
        <v>99.3360101728253</v>
      </c>
      <c r="I19" s="3"/>
    </row>
    <row r="20" customFormat="false" ht="25.5" hidden="false" customHeight="false" outlineLevel="2" collapsed="false">
      <c r="A20" s="34" t="s">
        <v>84</v>
      </c>
      <c r="B20" s="35" t="s">
        <v>85</v>
      </c>
      <c r="C20" s="36" t="n">
        <v>477810</v>
      </c>
      <c r="D20" s="36" t="n">
        <v>1561810</v>
      </c>
      <c r="E20" s="36" t="n">
        <v>1467613.64</v>
      </c>
      <c r="F20" s="36" t="n">
        <v>1561810</v>
      </c>
      <c r="G20" s="36" t="n">
        <f aca="false">F20/C20*100</f>
        <v>326.868420501873</v>
      </c>
      <c r="H20" s="36" t="n">
        <f aca="false">F20/D20*100</f>
        <v>100</v>
      </c>
      <c r="I20" s="3"/>
    </row>
    <row r="21" customFormat="false" ht="25.5" hidden="false" customHeight="false" outlineLevel="2" collapsed="false">
      <c r="A21" s="34" t="s">
        <v>86</v>
      </c>
      <c r="B21" s="35" t="s">
        <v>87</v>
      </c>
      <c r="C21" s="36" t="n">
        <v>40000</v>
      </c>
      <c r="D21" s="36" t="n">
        <v>34600</v>
      </c>
      <c r="E21" s="36" t="n">
        <v>0</v>
      </c>
      <c r="F21" s="36" t="n">
        <v>24000</v>
      </c>
      <c r="G21" s="36" t="n">
        <f aca="false">F21/C21*100</f>
        <v>60</v>
      </c>
      <c r="H21" s="36" t="n">
        <f aca="false">F21/D21*100</f>
        <v>69.364161849711</v>
      </c>
      <c r="I21" s="3"/>
    </row>
    <row r="22" customFormat="false" ht="25.5" hidden="false" customHeight="false" outlineLevel="1" collapsed="false">
      <c r="A22" s="34" t="s">
        <v>88</v>
      </c>
      <c r="B22" s="35" t="s">
        <v>89</v>
      </c>
      <c r="C22" s="36" t="n">
        <v>635409</v>
      </c>
      <c r="D22" s="36" t="n">
        <v>1694693.03</v>
      </c>
      <c r="E22" s="36" t="n">
        <v>1109076</v>
      </c>
      <c r="F22" s="36" t="n">
        <f aca="false">F23+F24+F25</f>
        <v>1324624.31</v>
      </c>
      <c r="G22" s="36" t="n">
        <f aca="false">F22/C22*100</f>
        <v>208.467980466125</v>
      </c>
      <c r="H22" s="36" t="n">
        <f aca="false">F22/D22*100</f>
        <v>78.1630824315127</v>
      </c>
      <c r="I22" s="3"/>
    </row>
    <row r="23" customFormat="false" ht="15" hidden="false" customHeight="false" outlineLevel="2" collapsed="false">
      <c r="A23" s="34" t="s">
        <v>90</v>
      </c>
      <c r="B23" s="35" t="s">
        <v>91</v>
      </c>
      <c r="C23" s="36" t="n">
        <v>77000</v>
      </c>
      <c r="D23" s="36" t="n">
        <v>77000</v>
      </c>
      <c r="E23" s="36" t="n">
        <v>50163.67</v>
      </c>
      <c r="F23" s="36" t="n">
        <v>73000</v>
      </c>
      <c r="G23" s="36" t="n">
        <f aca="false">F23/C23*100</f>
        <v>94.8051948051948</v>
      </c>
      <c r="H23" s="36" t="n">
        <f aca="false">F23/D23*100</f>
        <v>94.8051948051948</v>
      </c>
      <c r="I23" s="3"/>
    </row>
    <row r="24" customFormat="false" ht="15" hidden="false" customHeight="false" outlineLevel="2" collapsed="false">
      <c r="A24" s="34" t="s">
        <v>92</v>
      </c>
      <c r="B24" s="35" t="s">
        <v>93</v>
      </c>
      <c r="C24" s="36" t="n">
        <v>65000</v>
      </c>
      <c r="D24" s="36" t="n">
        <v>100000</v>
      </c>
      <c r="E24" s="36" t="n">
        <v>83113.31</v>
      </c>
      <c r="F24" s="36" t="n">
        <v>83113.31</v>
      </c>
      <c r="G24" s="36" t="n">
        <f aca="false">F24/C24*100</f>
        <v>127.866630769231</v>
      </c>
      <c r="H24" s="36" t="n">
        <f aca="false">F24/D24*100</f>
        <v>83.11331</v>
      </c>
      <c r="I24" s="3"/>
    </row>
    <row r="25" customFormat="false" ht="15" hidden="false" customHeight="false" outlineLevel="2" collapsed="false">
      <c r="A25" s="34" t="s">
        <v>94</v>
      </c>
      <c r="B25" s="35" t="s">
        <v>95</v>
      </c>
      <c r="C25" s="36" t="n">
        <v>493409</v>
      </c>
      <c r="D25" s="36" t="n">
        <v>1517693.03</v>
      </c>
      <c r="E25" s="36" t="n">
        <v>975799.02</v>
      </c>
      <c r="F25" s="36" t="n">
        <v>1168511</v>
      </c>
      <c r="G25" s="36" t="n">
        <f aca="false">F25/C25*100</f>
        <v>236.824014154586</v>
      </c>
      <c r="H25" s="36" t="n">
        <f aca="false">F25/D25*100</f>
        <v>76.9925786639476</v>
      </c>
      <c r="I25" s="3"/>
    </row>
    <row r="26" customFormat="false" ht="15" hidden="false" customHeight="false" outlineLevel="1" collapsed="false">
      <c r="A26" s="34" t="s">
        <v>96</v>
      </c>
      <c r="B26" s="35" t="s">
        <v>97</v>
      </c>
      <c r="C26" s="36" t="n">
        <v>811743</v>
      </c>
      <c r="D26" s="36" t="n">
        <v>811743</v>
      </c>
      <c r="E26" s="36" t="n">
        <v>349904.67</v>
      </c>
      <c r="F26" s="36" t="n">
        <f aca="false">F27+F28</f>
        <v>811743</v>
      </c>
      <c r="G26" s="36" t="n">
        <f aca="false">F26/C26*100</f>
        <v>100</v>
      </c>
      <c r="H26" s="36" t="n">
        <f aca="false">F26/D26*100</f>
        <v>100</v>
      </c>
      <c r="I26" s="3"/>
    </row>
    <row r="27" customFormat="false" ht="15" hidden="false" customHeight="false" outlineLevel="2" collapsed="false">
      <c r="A27" s="34" t="s">
        <v>98</v>
      </c>
      <c r="B27" s="35" t="s">
        <v>99</v>
      </c>
      <c r="C27" s="36" t="n">
        <v>678251</v>
      </c>
      <c r="D27" s="36" t="n">
        <v>678251</v>
      </c>
      <c r="E27" s="36" t="n">
        <v>286004.67</v>
      </c>
      <c r="F27" s="36" t="n">
        <v>678251</v>
      </c>
      <c r="G27" s="36" t="n">
        <f aca="false">F27/C27*100</f>
        <v>100</v>
      </c>
      <c r="H27" s="36" t="n">
        <f aca="false">F27/D27*100</f>
        <v>100</v>
      </c>
      <c r="I27" s="3"/>
    </row>
    <row r="28" customFormat="false" ht="25.5" hidden="false" customHeight="false" outlineLevel="2" collapsed="false">
      <c r="A28" s="34" t="s">
        <v>100</v>
      </c>
      <c r="B28" s="35" t="s">
        <v>101</v>
      </c>
      <c r="C28" s="36" t="n">
        <v>133492</v>
      </c>
      <c r="D28" s="36" t="n">
        <v>133492</v>
      </c>
      <c r="E28" s="36" t="n">
        <v>63900</v>
      </c>
      <c r="F28" s="36" t="n">
        <v>133492</v>
      </c>
      <c r="G28" s="36" t="n">
        <f aca="false">F28/C28*100</f>
        <v>100</v>
      </c>
      <c r="H28" s="36" t="n">
        <f aca="false">F28/D28*100</f>
        <v>100</v>
      </c>
      <c r="I28" s="3"/>
    </row>
    <row r="29" customFormat="false" ht="15" hidden="false" customHeight="false" outlineLevel="1" collapsed="false">
      <c r="A29" s="34" t="s">
        <v>102</v>
      </c>
      <c r="B29" s="35" t="s">
        <v>103</v>
      </c>
      <c r="C29" s="36" t="n">
        <v>75000</v>
      </c>
      <c r="D29" s="36" t="n">
        <v>75000</v>
      </c>
      <c r="E29" s="36" t="n">
        <v>63872.32</v>
      </c>
      <c r="F29" s="36" t="n">
        <f aca="false">F30</f>
        <v>75000</v>
      </c>
      <c r="G29" s="36" t="n">
        <f aca="false">F29/C29*100</f>
        <v>100</v>
      </c>
      <c r="H29" s="36" t="n">
        <f aca="false">F29/D29*100</f>
        <v>100</v>
      </c>
      <c r="I29" s="3"/>
    </row>
    <row r="30" customFormat="false" ht="15" hidden="false" customHeight="false" outlineLevel="2" collapsed="false">
      <c r="A30" s="34" t="s">
        <v>104</v>
      </c>
      <c r="B30" s="35" t="s">
        <v>105</v>
      </c>
      <c r="C30" s="36" t="n">
        <v>75000</v>
      </c>
      <c r="D30" s="36" t="n">
        <v>75000</v>
      </c>
      <c r="E30" s="36" t="n">
        <v>63872.32</v>
      </c>
      <c r="F30" s="36" t="n">
        <v>75000</v>
      </c>
      <c r="G30" s="36" t="n">
        <f aca="false">F30/C30*100</f>
        <v>100</v>
      </c>
      <c r="H30" s="36" t="n">
        <f aca="false">F30/D30*100</f>
        <v>100</v>
      </c>
      <c r="I30" s="3"/>
    </row>
    <row r="31" customFormat="false" ht="15" hidden="false" customHeight="false" outlineLevel="1" collapsed="false">
      <c r="A31" s="34" t="s">
        <v>106</v>
      </c>
      <c r="B31" s="35" t="s">
        <v>107</v>
      </c>
      <c r="C31" s="36" t="n">
        <v>25334</v>
      </c>
      <c r="D31" s="36" t="n">
        <v>25334</v>
      </c>
      <c r="E31" s="36" t="n">
        <v>6485.86</v>
      </c>
      <c r="F31" s="36" t="n">
        <f aca="false">F32</f>
        <v>6485.86</v>
      </c>
      <c r="G31" s="36" t="n">
        <f aca="false">F31/C31*100</f>
        <v>25.6014052261783</v>
      </c>
      <c r="H31" s="36" t="n">
        <f aca="false">F31/D31*100</f>
        <v>25.6014052261783</v>
      </c>
      <c r="I31" s="3"/>
    </row>
    <row r="32" customFormat="false" ht="15" hidden="false" customHeight="false" outlineLevel="2" collapsed="false">
      <c r="A32" s="34" t="s">
        <v>108</v>
      </c>
      <c r="B32" s="35" t="s">
        <v>109</v>
      </c>
      <c r="C32" s="36" t="n">
        <v>25334</v>
      </c>
      <c r="D32" s="36" t="n">
        <v>25334</v>
      </c>
      <c r="E32" s="36" t="n">
        <v>6485.86</v>
      </c>
      <c r="F32" s="36" t="n">
        <v>6485.86</v>
      </c>
      <c r="G32" s="36" t="n">
        <f aca="false">F32/C32*100</f>
        <v>25.6014052261783</v>
      </c>
      <c r="H32" s="36" t="n">
        <f aca="false">F32/D32*100</f>
        <v>25.6014052261783</v>
      </c>
      <c r="I32" s="3"/>
    </row>
    <row r="33" customFormat="false" ht="12.75" hidden="false" customHeight="true" outlineLevel="0" collapsed="false">
      <c r="A33" s="3"/>
      <c r="B33" s="3"/>
      <c r="C33" s="24"/>
      <c r="D33" s="24"/>
      <c r="E33" s="24"/>
      <c r="F33" s="24"/>
      <c r="G33" s="24"/>
      <c r="H33" s="24"/>
      <c r="I33" s="3"/>
    </row>
    <row r="34" customFormat="false" ht="15" hidden="false" customHeight="false" outlineLevel="0" collapsed="false">
      <c r="A34" s="2"/>
      <c r="B34" s="2"/>
      <c r="C34" s="2"/>
      <c r="D34" s="2"/>
      <c r="E34" s="37"/>
      <c r="F34" s="37"/>
      <c r="G34" s="37"/>
      <c r="H34" s="37"/>
      <c r="I34" s="3"/>
    </row>
  </sheetData>
  <mergeCells count="12"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34:D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5.56"/>
    <col collapsed="false" customWidth="true" hidden="false" outlineLevel="0" max="2" min="2" style="38" width="24.41"/>
    <col collapsed="false" customWidth="true" hidden="false" outlineLevel="0" max="3" min="3" style="38" width="15.41"/>
    <col collapsed="false" customWidth="true" hidden="false" outlineLevel="0" max="4" min="4" style="38" width="16.28"/>
    <col collapsed="false" customWidth="true" hidden="false" outlineLevel="0" max="5" min="5" style="38" width="15.99"/>
    <col collapsed="false" customWidth="true" hidden="false" outlineLevel="0" max="6" min="6" style="38" width="16.13"/>
    <col collapsed="false" customWidth="false" hidden="false" outlineLevel="0" max="257" min="7" style="38" width="9.14"/>
  </cols>
  <sheetData>
    <row r="1" customFormat="false" ht="15.75" hidden="false" customHeight="true" outlineLevel="0" collapsed="false">
      <c r="A1" s="39" t="s">
        <v>110</v>
      </c>
      <c r="B1" s="39"/>
      <c r="C1" s="39"/>
      <c r="D1" s="39"/>
      <c r="E1" s="39"/>
      <c r="F1" s="39"/>
    </row>
    <row r="2" customFormat="false" ht="87" hidden="false" customHeight="true" outlineLevel="0" collapsed="false">
      <c r="A2" s="40" t="s">
        <v>111</v>
      </c>
      <c r="B2" s="40" t="s">
        <v>112</v>
      </c>
      <c r="C2" s="40" t="s">
        <v>113</v>
      </c>
      <c r="D2" s="40" t="s">
        <v>114</v>
      </c>
      <c r="E2" s="40" t="s">
        <v>115</v>
      </c>
      <c r="F2" s="40" t="s">
        <v>7</v>
      </c>
    </row>
    <row r="3" customFormat="false" ht="38.25" hidden="false" customHeight="false" outlineLevel="0" collapsed="false">
      <c r="A3" s="40" t="s">
        <v>116</v>
      </c>
      <c r="B3" s="41" t="s">
        <v>117</v>
      </c>
      <c r="C3" s="42" t="n">
        <f aca="false">C4-C5</f>
        <v>0</v>
      </c>
      <c r="D3" s="42" t="n">
        <f aca="false">D4-D5</f>
        <v>-494438.75</v>
      </c>
      <c r="E3" s="42" t="n">
        <f aca="false">E4-E5</f>
        <v>663927.69</v>
      </c>
      <c r="F3" s="42" t="n">
        <f aca="false">F4-F5</f>
        <v>-172689.07</v>
      </c>
    </row>
    <row r="4" customFormat="false" ht="51" hidden="false" customHeight="true" outlineLevel="0" collapsed="false">
      <c r="A4" s="40" t="s">
        <v>118</v>
      </c>
      <c r="B4" s="40" t="s">
        <v>119</v>
      </c>
      <c r="C4" s="42" t="n">
        <v>5359165</v>
      </c>
      <c r="D4" s="42" t="n">
        <v>7105931.61</v>
      </c>
      <c r="E4" s="42" t="n">
        <v>5744221.47</v>
      </c>
      <c r="F4" s="42" t="n">
        <v>6994843.08</v>
      </c>
    </row>
    <row r="5" customFormat="false" ht="51" hidden="false" customHeight="true" outlineLevel="0" collapsed="false">
      <c r="A5" s="40" t="s">
        <v>120</v>
      </c>
      <c r="B5" s="40" t="s">
        <v>121</v>
      </c>
      <c r="C5" s="42" t="n">
        <v>5359165</v>
      </c>
      <c r="D5" s="42" t="n">
        <v>7600370.36</v>
      </c>
      <c r="E5" s="42" t="n">
        <v>5080293.78</v>
      </c>
      <c r="F5" s="42" t="n">
        <v>7167532.15</v>
      </c>
    </row>
  </sheetData>
  <mergeCells count="1">
    <mergeCell ref="A1:F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8:27:23Z</dcterms:created>
  <dc:creator>FERZIKOVO16\Irina</dc:creator>
  <dc:description/>
  <dc:language>en-US</dc:language>
  <cp:lastModifiedBy>Editor</cp:lastModifiedBy>
  <dcterms:modified xsi:type="dcterms:W3CDTF">2024-03-04T06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47805995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user_22_2_06.05.2013_15_07_17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user_22_2_06.05.2013_15_07_17(25).xlsx</vt:lpwstr>
  </property>
  <property fmtid="{D5CDD505-2E9C-101B-9397-08002B2CF9AE}" pid="8" name="Пользователь">
    <vt:lpwstr>user_22_2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