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угоново" sheetId="1" state="visible" r:id="rId2"/>
    <sheet name="расходы сугоново" sheetId="2" state="visible" r:id="rId3"/>
    <sheet name="Источники" sheetId="3" state="visible" r:id="rId4"/>
  </sheets>
  <definedNames>
    <definedName function="false" hidden="false" localSheetId="0" name="_xlnm.Print_Titles" vbProcedure="false">'доходы сугоново'!$4:$4</definedName>
    <definedName function="false" hidden="false" localSheetId="1" name="_xlnm.Print_Titles" vbProcedure="false">'расходы сугоново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Оценка ожидаемого исполнения бюджета сельского  поселения  "Деревня Сугоново"  за 2024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Суго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700000000000000</t>
  </si>
  <si>
    <t xml:space="preserve">          ПРОЧИЕ НЕНАЛОГОВЫЕ ДОХОДЫ</t>
  </si>
  <si>
    <t xml:space="preserve">-</t>
  </si>
  <si>
    <t xml:space="preserve">00011715000000000000</t>
  </si>
  <si>
    <t xml:space="preserve">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00000000000</t>
  </si>
  <si>
    <t xml:space="preserve">            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 подразд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Сугоново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5" borderId="1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xfId="4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xfId="4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4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1" xfId="5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5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29 2" xfId="35"/>
    <cellStyle name="xl30" xfId="36"/>
    <cellStyle name="xl31" xfId="37"/>
    <cellStyle name="xl32" xfId="38"/>
    <cellStyle name="xl33" xfId="39"/>
    <cellStyle name="xl33 2" xfId="40"/>
    <cellStyle name="xl34" xfId="41"/>
    <cellStyle name="xl34 2" xfId="42"/>
    <cellStyle name="xl35" xfId="43"/>
    <cellStyle name="xl35 2" xfId="44"/>
    <cellStyle name="xl36" xfId="45"/>
    <cellStyle name="xl37" xfId="46"/>
    <cellStyle name="xl37 2" xfId="47"/>
    <cellStyle name="xl38" xfId="48"/>
    <cellStyle name="xl39" xfId="49"/>
    <cellStyle name="xl39 2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:B2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true" hidden="false" outlineLevel="0" max="3" min="3" style="2" width="17.99"/>
    <col collapsed="false" customWidth="true" hidden="false" outlineLevel="0" max="8" min="4" style="2" width="15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7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6142586</v>
      </c>
      <c r="D5" s="11" t="n">
        <v>9252773.34</v>
      </c>
      <c r="E5" s="11" t="n">
        <v>8488888.6</v>
      </c>
      <c r="F5" s="11" t="n">
        <f aca="false">F6+F16</f>
        <v>9326981.54571429</v>
      </c>
      <c r="G5" s="11" t="n">
        <f aca="false">F5/C5*100</f>
        <v>151.841285506044</v>
      </c>
      <c r="H5" s="12" t="n">
        <f aca="false">F5/D5</f>
        <v>1.00802010413391</v>
      </c>
    </row>
    <row r="6" customFormat="false" ht="15" hidden="false" customHeight="false" outlineLevel="1" collapsed="false">
      <c r="A6" s="13" t="s">
        <v>12</v>
      </c>
      <c r="B6" s="14" t="s">
        <v>13</v>
      </c>
      <c r="C6" s="15" t="n">
        <v>1211700</v>
      </c>
      <c r="D6" s="15" t="n">
        <v>1677480</v>
      </c>
      <c r="E6" s="15" t="n">
        <v>1476768.3</v>
      </c>
      <c r="F6" s="15" t="n">
        <f aca="false">F7+F9+F11+F14</f>
        <v>1754588.20571429</v>
      </c>
      <c r="G6" s="15" t="n">
        <f aca="false">F6/C6*100</f>
        <v>144.803846308021</v>
      </c>
      <c r="H6" s="16" t="n">
        <f aca="false">F6/D6</f>
        <v>1.0459666915339</v>
      </c>
    </row>
    <row r="7" customFormat="false" ht="15" hidden="false" customHeight="false" outlineLevel="2" collapsed="false">
      <c r="A7" s="17" t="s">
        <v>14</v>
      </c>
      <c r="B7" s="18" t="s">
        <v>15</v>
      </c>
      <c r="C7" s="19" t="n">
        <v>139000</v>
      </c>
      <c r="D7" s="19" t="n">
        <v>139000</v>
      </c>
      <c r="E7" s="19" t="n">
        <v>133193.56</v>
      </c>
      <c r="F7" s="19" t="n">
        <f aca="false">F8</f>
        <v>152221.211428571</v>
      </c>
      <c r="G7" s="19" t="n">
        <f aca="false">F7/C7*100</f>
        <v>109.511662898253</v>
      </c>
      <c r="H7" s="20" t="n">
        <f aca="false">F7/D7</f>
        <v>1.09511662898253</v>
      </c>
    </row>
    <row r="8" customFormat="false" ht="15" hidden="false" customHeight="false" outlineLevel="3" collapsed="false">
      <c r="A8" s="17" t="s">
        <v>16</v>
      </c>
      <c r="B8" s="18" t="s">
        <v>17</v>
      </c>
      <c r="C8" s="19" t="n">
        <v>139000</v>
      </c>
      <c r="D8" s="19" t="n">
        <v>139000</v>
      </c>
      <c r="E8" s="19" t="n">
        <v>133193.56</v>
      </c>
      <c r="F8" s="19" t="n">
        <f aca="false">E8/10.5*12</f>
        <v>152221.211428571</v>
      </c>
      <c r="G8" s="19" t="n">
        <f aca="false">F8/C8*100</f>
        <v>109.511662898253</v>
      </c>
      <c r="H8" s="20" t="n">
        <f aca="false">F8/D8</f>
        <v>1.09511662898253</v>
      </c>
    </row>
    <row r="9" customFormat="false" ht="15" hidden="false" customHeight="false" outlineLevel="2" collapsed="false">
      <c r="A9" s="17" t="s">
        <v>18</v>
      </c>
      <c r="B9" s="18" t="s">
        <v>19</v>
      </c>
      <c r="C9" s="19" t="n">
        <v>552700</v>
      </c>
      <c r="D9" s="19" t="n">
        <v>872700</v>
      </c>
      <c r="E9" s="19" t="n">
        <v>819513.62</v>
      </c>
      <c r="F9" s="19" t="n">
        <f aca="false">F10</f>
        <v>936586.994285714</v>
      </c>
      <c r="G9" s="19" t="n">
        <f aca="false">F9/C9*100</f>
        <v>169.456666235881</v>
      </c>
      <c r="H9" s="20" t="n">
        <f aca="false">F9/D9</f>
        <v>1.07320613531078</v>
      </c>
    </row>
    <row r="10" customFormat="false" ht="25.5" hidden="false" customHeight="false" outlineLevel="3" collapsed="false">
      <c r="A10" s="17" t="s">
        <v>20</v>
      </c>
      <c r="B10" s="18" t="s">
        <v>21</v>
      </c>
      <c r="C10" s="19" t="n">
        <v>552700</v>
      </c>
      <c r="D10" s="19" t="n">
        <v>872700</v>
      </c>
      <c r="E10" s="19" t="n">
        <v>819513.62</v>
      </c>
      <c r="F10" s="19" t="n">
        <f aca="false">E10/10.5*12</f>
        <v>936586.994285714</v>
      </c>
      <c r="G10" s="19" t="n">
        <f aca="false">F10/C10*100</f>
        <v>169.456666235881</v>
      </c>
      <c r="H10" s="20" t="n">
        <f aca="false">F10/D10</f>
        <v>1.07320613531078</v>
      </c>
    </row>
    <row r="11" customFormat="false" ht="15" hidden="false" customHeight="false" outlineLevel="2" collapsed="false">
      <c r="A11" s="17" t="s">
        <v>22</v>
      </c>
      <c r="B11" s="18" t="s">
        <v>23</v>
      </c>
      <c r="C11" s="19" t="n">
        <v>520000</v>
      </c>
      <c r="D11" s="19" t="n">
        <v>520000</v>
      </c>
      <c r="E11" s="19" t="n">
        <v>378261.12</v>
      </c>
      <c r="F11" s="19" t="n">
        <f aca="false">F12+F13</f>
        <v>520000</v>
      </c>
      <c r="G11" s="19" t="n">
        <f aca="false">F11/C11*100</f>
        <v>100</v>
      </c>
      <c r="H11" s="20" t="n">
        <f aca="false">F11/D11</f>
        <v>1</v>
      </c>
    </row>
    <row r="12" customFormat="false" ht="15" hidden="false" customHeight="false" outlineLevel="3" collapsed="false">
      <c r="A12" s="17" t="s">
        <v>24</v>
      </c>
      <c r="B12" s="18" t="s">
        <v>25</v>
      </c>
      <c r="C12" s="19" t="n">
        <v>100000</v>
      </c>
      <c r="D12" s="19" t="n">
        <v>100000</v>
      </c>
      <c r="E12" s="19" t="n">
        <v>55310.17</v>
      </c>
      <c r="F12" s="19" t="n">
        <v>100000</v>
      </c>
      <c r="G12" s="19" t="n">
        <f aca="false">F12/C12*100</f>
        <v>100</v>
      </c>
      <c r="H12" s="20" t="n">
        <f aca="false">F12/D12</f>
        <v>1</v>
      </c>
    </row>
    <row r="13" customFormat="false" ht="15" hidden="false" customHeight="false" outlineLevel="3" collapsed="false">
      <c r="A13" s="17" t="s">
        <v>26</v>
      </c>
      <c r="B13" s="18" t="s">
        <v>27</v>
      </c>
      <c r="C13" s="19" t="n">
        <v>420000</v>
      </c>
      <c r="D13" s="19" t="n">
        <v>420000</v>
      </c>
      <c r="E13" s="19" t="n">
        <v>322950.95</v>
      </c>
      <c r="F13" s="19" t="n">
        <v>420000</v>
      </c>
      <c r="G13" s="19" t="n">
        <f aca="false">F13/C13*100</f>
        <v>100</v>
      </c>
      <c r="H13" s="20" t="n">
        <f aca="false">F13/D13</f>
        <v>1</v>
      </c>
    </row>
    <row r="14" customFormat="false" ht="15" hidden="false" customHeight="false" outlineLevel="2" collapsed="false">
      <c r="A14" s="17" t="s">
        <v>28</v>
      </c>
      <c r="B14" s="18" t="s">
        <v>29</v>
      </c>
      <c r="C14" s="19" t="n">
        <v>0</v>
      </c>
      <c r="D14" s="19" t="n">
        <v>145780</v>
      </c>
      <c r="E14" s="19" t="n">
        <v>145800</v>
      </c>
      <c r="F14" s="19" t="n">
        <f aca="false">D14</f>
        <v>145780</v>
      </c>
      <c r="G14" s="19" t="s">
        <v>30</v>
      </c>
      <c r="H14" s="20" t="n">
        <f aca="false">F14/D14</f>
        <v>1</v>
      </c>
    </row>
    <row r="15" customFormat="false" ht="15" hidden="false" customHeight="false" outlineLevel="3" collapsed="false">
      <c r="A15" s="17" t="s">
        <v>31</v>
      </c>
      <c r="B15" s="18" t="s">
        <v>32</v>
      </c>
      <c r="C15" s="19" t="n">
        <v>0</v>
      </c>
      <c r="D15" s="19" t="n">
        <v>145780</v>
      </c>
      <c r="E15" s="19" t="n">
        <v>145800</v>
      </c>
      <c r="F15" s="19" t="n">
        <f aca="false">D15</f>
        <v>145780</v>
      </c>
      <c r="G15" s="19" t="s">
        <v>30</v>
      </c>
      <c r="H15" s="20" t="n">
        <f aca="false">F15/D15</f>
        <v>1</v>
      </c>
    </row>
    <row r="16" customFormat="false" ht="15" hidden="false" customHeight="false" outlineLevel="1" collapsed="false">
      <c r="A16" s="13" t="s">
        <v>33</v>
      </c>
      <c r="B16" s="14" t="s">
        <v>34</v>
      </c>
      <c r="C16" s="15" t="n">
        <v>4930886</v>
      </c>
      <c r="D16" s="15" t="n">
        <v>7575293.34</v>
      </c>
      <c r="E16" s="15" t="n">
        <v>7012120.3</v>
      </c>
      <c r="F16" s="15" t="n">
        <f aca="false">F17+F23</f>
        <v>7572393.34</v>
      </c>
      <c r="G16" s="15" t="n">
        <f aca="false">F16/C16*100</f>
        <v>153.570643085239</v>
      </c>
      <c r="H16" s="16" t="n">
        <f aca="false">F16/D16</f>
        <v>0.999617176540915</v>
      </c>
    </row>
    <row r="17" customFormat="false" ht="38.25" hidden="false" customHeight="false" outlineLevel="2" collapsed="false">
      <c r="A17" s="17" t="s">
        <v>35</v>
      </c>
      <c r="B17" s="18" t="s">
        <v>36</v>
      </c>
      <c r="C17" s="19" t="n">
        <v>4930886</v>
      </c>
      <c r="D17" s="19" t="n">
        <v>7553721.58</v>
      </c>
      <c r="E17" s="19" t="n">
        <v>6990548.54</v>
      </c>
      <c r="F17" s="19" t="n">
        <f aca="false">F18+F19+F20+F21+F22</f>
        <v>7550821.58</v>
      </c>
      <c r="G17" s="19" t="n">
        <f aca="false">F17/C17*100</f>
        <v>153.133160653075</v>
      </c>
      <c r="H17" s="20" t="n">
        <f aca="false">F17/D17</f>
        <v>0.999616083281693</v>
      </c>
    </row>
    <row r="18" customFormat="false" ht="25.5" hidden="false" customHeight="false" outlineLevel="3" collapsed="false">
      <c r="A18" s="17" t="s">
        <v>37</v>
      </c>
      <c r="B18" s="18" t="s">
        <v>38</v>
      </c>
      <c r="C18" s="19" t="n">
        <v>4261048</v>
      </c>
      <c r="D18" s="19" t="n">
        <v>4261048</v>
      </c>
      <c r="E18" s="19" t="n">
        <v>3905957</v>
      </c>
      <c r="F18" s="19" t="n">
        <f aca="false">D18</f>
        <v>4261048</v>
      </c>
      <c r="G18" s="19" t="n">
        <f aca="false">F18/C18*100</f>
        <v>100</v>
      </c>
      <c r="H18" s="20" t="n">
        <f aca="false">F18/D18</f>
        <v>1</v>
      </c>
    </row>
    <row r="19" customFormat="false" ht="25.5" hidden="false" customHeight="false" outlineLevel="3" collapsed="false">
      <c r="A19" s="17" t="s">
        <v>39</v>
      </c>
      <c r="B19" s="18" t="s">
        <v>40</v>
      </c>
      <c r="C19" s="19" t="n">
        <v>0</v>
      </c>
      <c r="D19" s="19" t="n">
        <v>1200000</v>
      </c>
      <c r="E19" s="19" t="n">
        <v>1197100</v>
      </c>
      <c r="F19" s="19" t="n">
        <v>1197100</v>
      </c>
      <c r="G19" s="19" t="s">
        <v>30</v>
      </c>
      <c r="H19" s="20" t="n">
        <f aca="false">F19/D19</f>
        <v>0.997583333333333</v>
      </c>
    </row>
    <row r="20" customFormat="false" ht="25.5" hidden="false" customHeight="false" outlineLevel="3" collapsed="false">
      <c r="A20" s="17" t="s">
        <v>41</v>
      </c>
      <c r="B20" s="18" t="s">
        <v>42</v>
      </c>
      <c r="C20" s="19" t="n">
        <v>44848</v>
      </c>
      <c r="D20" s="19" t="n">
        <v>44848</v>
      </c>
      <c r="E20" s="19" t="n">
        <v>21583.54</v>
      </c>
      <c r="F20" s="19" t="n">
        <f aca="false">D20</f>
        <v>44848</v>
      </c>
      <c r="G20" s="19" t="n">
        <f aca="false">F20/C20*100</f>
        <v>100</v>
      </c>
      <c r="H20" s="20" t="n">
        <f aca="false">F20/D20</f>
        <v>1</v>
      </c>
    </row>
    <row r="21" customFormat="false" ht="15" hidden="false" customHeight="false" outlineLevel="3" collapsed="false">
      <c r="A21" s="17" t="s">
        <v>43</v>
      </c>
      <c r="B21" s="18" t="s">
        <v>44</v>
      </c>
      <c r="C21" s="19" t="n">
        <v>507810</v>
      </c>
      <c r="D21" s="19" t="n">
        <v>1930645.58</v>
      </c>
      <c r="E21" s="19" t="n">
        <v>1768258</v>
      </c>
      <c r="F21" s="19" t="n">
        <f aca="false">D21</f>
        <v>1930645.58</v>
      </c>
      <c r="G21" s="19" t="n">
        <f aca="false">F21/C21*100</f>
        <v>380.190539768811</v>
      </c>
      <c r="H21" s="20" t="n">
        <f aca="false">F21/D21</f>
        <v>1</v>
      </c>
    </row>
    <row r="22" customFormat="false" ht="25.5" hidden="false" customHeight="false" outlineLevel="3" collapsed="false">
      <c r="A22" s="17" t="s">
        <v>45</v>
      </c>
      <c r="B22" s="18" t="s">
        <v>46</v>
      </c>
      <c r="C22" s="19" t="n">
        <v>117180</v>
      </c>
      <c r="D22" s="19" t="n">
        <v>117180</v>
      </c>
      <c r="E22" s="19" t="n">
        <v>97650</v>
      </c>
      <c r="F22" s="19" t="n">
        <f aca="false">D22</f>
        <v>117180</v>
      </c>
      <c r="G22" s="19" t="n">
        <f aca="false">F22/C22*100</f>
        <v>100</v>
      </c>
      <c r="H22" s="20" t="n">
        <f aca="false">F22/D22</f>
        <v>1</v>
      </c>
    </row>
    <row r="23" customFormat="false" ht="76.5" hidden="false" customHeight="false" outlineLevel="2" collapsed="false">
      <c r="A23" s="17" t="s">
        <v>47</v>
      </c>
      <c r="B23" s="18" t="s">
        <v>48</v>
      </c>
      <c r="C23" s="19" t="n">
        <v>0</v>
      </c>
      <c r="D23" s="19" t="n">
        <v>21571.76</v>
      </c>
      <c r="E23" s="19" t="n">
        <v>21571.76</v>
      </c>
      <c r="F23" s="19" t="n">
        <f aca="false">D23</f>
        <v>21571.76</v>
      </c>
      <c r="G23" s="19" t="s">
        <v>30</v>
      </c>
      <c r="H23" s="20" t="n">
        <f aca="false">F23/D23</f>
        <v>1</v>
      </c>
    </row>
    <row r="24" customFormat="false" ht="15" hidden="false" customHeight="false" outlineLevel="3" collapsed="false">
      <c r="A24" s="17" t="s">
        <v>49</v>
      </c>
      <c r="B24" s="18" t="s">
        <v>50</v>
      </c>
      <c r="C24" s="19" t="n">
        <v>0</v>
      </c>
      <c r="D24" s="19" t="n">
        <v>21571.76</v>
      </c>
      <c r="E24" s="19" t="n">
        <v>21571.76</v>
      </c>
      <c r="F24" s="19" t="n">
        <f aca="false">D24</f>
        <v>21571.76</v>
      </c>
      <c r="G24" s="19" t="s">
        <v>30</v>
      </c>
      <c r="H24" s="20" t="n">
        <f aca="false">F24/D24</f>
        <v>1</v>
      </c>
    </row>
    <row r="25" customFormat="false" ht="12.7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4"/>
      <c r="G26" s="25"/>
      <c r="H26" s="25"/>
    </row>
  </sheetData>
  <mergeCells count="4">
    <mergeCell ref="A1:H1"/>
    <mergeCell ref="A2:H2"/>
    <mergeCell ref="A3:H3"/>
    <mergeCell ref="A26:E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2" outlineLevelCol="0"/>
  <cols>
    <col collapsed="false" customWidth="true" hidden="false" outlineLevel="0" max="1" min="1" style="2" width="39.99"/>
    <col collapsed="false" customWidth="true" hidden="false" outlineLevel="0" max="2" min="2" style="2" width="9.41"/>
    <col collapsed="false" customWidth="true" hidden="false" outlineLevel="0" max="4" min="3" style="2" width="14.7"/>
    <col collapsed="false" customWidth="true" hidden="false" outlineLevel="0" max="6" min="5" style="2" width="11.7"/>
    <col collapsed="false" customWidth="true" hidden="false" outlineLevel="0" max="8" min="7" style="2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</row>
    <row r="4" customFormat="false" ht="38.25" hidden="false" customHeight="true" outlineLevel="0" collapsed="false">
      <c r="A4" s="29" t="s">
        <v>52</v>
      </c>
      <c r="B4" s="29" t="s">
        <v>53</v>
      </c>
      <c r="C4" s="29" t="s">
        <v>54</v>
      </c>
      <c r="D4" s="29" t="s">
        <v>55</v>
      </c>
      <c r="E4" s="29" t="s">
        <v>56</v>
      </c>
      <c r="F4" s="29" t="s">
        <v>7</v>
      </c>
      <c r="G4" s="30" t="s">
        <v>57</v>
      </c>
      <c r="H4" s="31" t="s">
        <v>58</v>
      </c>
    </row>
    <row r="5" customFormat="false" ht="66.75" hidden="false" customHeight="true" outlineLevel="0" collapsed="false">
      <c r="A5" s="29"/>
      <c r="B5" s="29"/>
      <c r="C5" s="29"/>
      <c r="D5" s="29"/>
      <c r="E5" s="29"/>
      <c r="F5" s="29"/>
      <c r="G5" s="30"/>
      <c r="H5" s="31"/>
    </row>
    <row r="6" customFormat="false" ht="15" hidden="false" customHeight="false" outlineLevel="0" collapsed="false">
      <c r="A6" s="32" t="s">
        <v>59</v>
      </c>
      <c r="B6" s="33" t="s">
        <v>60</v>
      </c>
      <c r="C6" s="11" t="n">
        <v>6142586</v>
      </c>
      <c r="D6" s="11" t="n">
        <v>10085845.45</v>
      </c>
      <c r="E6" s="11" t="n">
        <v>8900631.17</v>
      </c>
      <c r="F6" s="11" t="n">
        <f aca="false">F7+F13+F15+F18+F21+F25+F28+F30</f>
        <v>9994164.01</v>
      </c>
      <c r="G6" s="11" t="n">
        <f aca="false">F6/C6*100</f>
        <v>162.702874815265</v>
      </c>
      <c r="H6" s="34" t="n">
        <f aca="false">F6/D6</f>
        <v>0.990909890454449</v>
      </c>
    </row>
    <row r="7" customFormat="false" ht="25.5" hidden="false" customHeight="false" outlineLevel="1" collapsed="false">
      <c r="A7" s="35" t="s">
        <v>61</v>
      </c>
      <c r="B7" s="36" t="s">
        <v>62</v>
      </c>
      <c r="C7" s="19" t="n">
        <v>3146984</v>
      </c>
      <c r="D7" s="37" t="n">
        <v>3538709.59</v>
      </c>
      <c r="E7" s="19" t="n">
        <v>2655988.79</v>
      </c>
      <c r="F7" s="19" t="n">
        <f aca="false">F8+F9+F10+F11+F12</f>
        <v>3512626.29</v>
      </c>
      <c r="G7" s="19" t="n">
        <f aca="false">F7/C7*100</f>
        <v>111.618816301576</v>
      </c>
      <c r="H7" s="38" t="n">
        <f aca="false">F7/D7</f>
        <v>0.992629149316545</v>
      </c>
    </row>
    <row r="8" customFormat="false" ht="63.75" hidden="false" customHeight="false" outlineLevel="2" collapsed="false">
      <c r="A8" s="35" t="s">
        <v>63</v>
      </c>
      <c r="B8" s="36" t="s">
        <v>64</v>
      </c>
      <c r="C8" s="19" t="n">
        <v>2671804</v>
      </c>
      <c r="D8" s="37" t="n">
        <v>3089933.59</v>
      </c>
      <c r="E8" s="19" t="n">
        <v>2325613.64</v>
      </c>
      <c r="F8" s="19" t="n">
        <v>3069880.79</v>
      </c>
      <c r="G8" s="19" t="n">
        <f aca="false">F8/C8*100</f>
        <v>114.899176361739</v>
      </c>
      <c r="H8" s="38" t="n">
        <f aca="false">F8/D8</f>
        <v>0.993510281235527</v>
      </c>
    </row>
    <row r="9" customFormat="false" ht="51" hidden="false" customHeight="false" outlineLevel="2" collapsed="false">
      <c r="A9" s="35" t="s">
        <v>65</v>
      </c>
      <c r="B9" s="36" t="s">
        <v>66</v>
      </c>
      <c r="C9" s="19" t="n">
        <v>198000</v>
      </c>
      <c r="D9" s="37" t="n">
        <v>198000</v>
      </c>
      <c r="E9" s="19" t="n">
        <v>181500</v>
      </c>
      <c r="F9" s="19" t="n">
        <f aca="false">D9</f>
        <v>198000</v>
      </c>
      <c r="G9" s="19" t="n">
        <f aca="false">F9/C9*100</f>
        <v>100</v>
      </c>
      <c r="H9" s="38" t="n">
        <f aca="false">F9/D9</f>
        <v>1</v>
      </c>
    </row>
    <row r="10" customFormat="false" ht="25.5" hidden="false" customHeight="false" outlineLevel="2" collapsed="false">
      <c r="A10" s="35" t="s">
        <v>67</v>
      </c>
      <c r="B10" s="36" t="s">
        <v>68</v>
      </c>
      <c r="C10" s="19" t="n">
        <v>25000</v>
      </c>
      <c r="D10" s="37" t="n">
        <v>23596</v>
      </c>
      <c r="E10" s="19" t="n">
        <v>23596</v>
      </c>
      <c r="F10" s="19" t="n">
        <f aca="false">E10</f>
        <v>23596</v>
      </c>
      <c r="G10" s="19" t="n">
        <f aca="false">F10/C10*100</f>
        <v>94.384</v>
      </c>
      <c r="H10" s="38" t="n">
        <f aca="false">F10/D10</f>
        <v>1</v>
      </c>
    </row>
    <row r="11" customFormat="false" ht="15" hidden="false" customHeight="false" outlineLevel="2" collapsed="false">
      <c r="A11" s="35" t="s">
        <v>69</v>
      </c>
      <c r="B11" s="36" t="s">
        <v>70</v>
      </c>
      <c r="C11" s="19" t="n">
        <v>30000</v>
      </c>
      <c r="D11" s="37" t="n">
        <v>5000</v>
      </c>
      <c r="E11" s="19" t="n">
        <v>0</v>
      </c>
      <c r="F11" s="19" t="n">
        <v>0</v>
      </c>
      <c r="G11" s="19" t="n">
        <f aca="false">F11/C11*100</f>
        <v>0</v>
      </c>
      <c r="H11" s="38" t="n">
        <f aca="false">F11/D11</f>
        <v>0</v>
      </c>
    </row>
    <row r="12" customFormat="false" ht="25.5" hidden="false" customHeight="false" outlineLevel="2" collapsed="false">
      <c r="A12" s="35" t="s">
        <v>71</v>
      </c>
      <c r="B12" s="36" t="s">
        <v>72</v>
      </c>
      <c r="C12" s="19" t="n">
        <v>222180</v>
      </c>
      <c r="D12" s="37" t="n">
        <v>222180</v>
      </c>
      <c r="E12" s="19" t="n">
        <v>125279.15</v>
      </c>
      <c r="F12" s="19" t="n">
        <v>221149.5</v>
      </c>
      <c r="G12" s="19" t="n">
        <f aca="false">F12/C12*100</f>
        <v>99.5361868755064</v>
      </c>
      <c r="H12" s="38" t="n">
        <f aca="false">F12/D12</f>
        <v>0.995361868755064</v>
      </c>
    </row>
    <row r="13" customFormat="false" ht="15" hidden="false" customHeight="false" outlineLevel="1" collapsed="false">
      <c r="A13" s="35" t="s">
        <v>73</v>
      </c>
      <c r="B13" s="36" t="s">
        <v>74</v>
      </c>
      <c r="C13" s="19" t="n">
        <v>44848</v>
      </c>
      <c r="D13" s="37" t="n">
        <v>44848</v>
      </c>
      <c r="E13" s="19" t="n">
        <v>21583.54</v>
      </c>
      <c r="F13" s="19" t="n">
        <f aca="false">F14</f>
        <v>44848</v>
      </c>
      <c r="G13" s="19" t="n">
        <f aca="false">F13/C13*100</f>
        <v>100</v>
      </c>
      <c r="H13" s="38" t="n">
        <f aca="false">F13/D13</f>
        <v>1</v>
      </c>
    </row>
    <row r="14" customFormat="false" ht="25.5" hidden="false" customHeight="false" outlineLevel="2" collapsed="false">
      <c r="A14" s="35" t="s">
        <v>75</v>
      </c>
      <c r="B14" s="36" t="s">
        <v>76</v>
      </c>
      <c r="C14" s="19" t="n">
        <v>44848</v>
      </c>
      <c r="D14" s="37" t="n">
        <v>44848</v>
      </c>
      <c r="E14" s="19" t="n">
        <v>21583.54</v>
      </c>
      <c r="F14" s="19" t="n">
        <f aca="false">D14</f>
        <v>44848</v>
      </c>
      <c r="G14" s="19" t="n">
        <f aca="false">F14/C14*100</f>
        <v>100</v>
      </c>
      <c r="H14" s="38" t="n">
        <f aca="false">F14/D14</f>
        <v>1</v>
      </c>
    </row>
    <row r="15" customFormat="false" ht="25.5" hidden="false" customHeight="false" outlineLevel="1" collapsed="false">
      <c r="A15" s="35" t="s">
        <v>77</v>
      </c>
      <c r="B15" s="36" t="s">
        <v>78</v>
      </c>
      <c r="C15" s="19" t="n">
        <v>353000</v>
      </c>
      <c r="D15" s="37" t="n">
        <v>3000</v>
      </c>
      <c r="E15" s="19" t="n">
        <v>0</v>
      </c>
      <c r="F15" s="19" t="n">
        <f aca="false">F16+F17</f>
        <v>0</v>
      </c>
      <c r="G15" s="19" t="n">
        <f aca="false">F15/C15*100</f>
        <v>0</v>
      </c>
      <c r="H15" s="38" t="n">
        <f aca="false">F15/D15</f>
        <v>0</v>
      </c>
    </row>
    <row r="16" customFormat="false" ht="15" hidden="false" customHeight="false" outlineLevel="2" collapsed="false">
      <c r="A16" s="35" t="s">
        <v>79</v>
      </c>
      <c r="B16" s="36" t="s">
        <v>80</v>
      </c>
      <c r="C16" s="19" t="n">
        <v>3000</v>
      </c>
      <c r="D16" s="37" t="n">
        <v>3000</v>
      </c>
      <c r="E16" s="19" t="n">
        <v>0</v>
      </c>
      <c r="F16" s="19" t="n">
        <v>0</v>
      </c>
      <c r="G16" s="19" t="n">
        <f aca="false">F16/C16*100</f>
        <v>0</v>
      </c>
      <c r="H16" s="38" t="n">
        <f aca="false">F16/D16</f>
        <v>0</v>
      </c>
    </row>
    <row r="17" customFormat="false" ht="51" hidden="false" customHeight="false" outlineLevel="2" collapsed="false">
      <c r="A17" s="35" t="s">
        <v>81</v>
      </c>
      <c r="B17" s="36" t="s">
        <v>82</v>
      </c>
      <c r="C17" s="19" t="n">
        <v>350000</v>
      </c>
      <c r="D17" s="37" t="n">
        <v>0</v>
      </c>
      <c r="E17" s="19" t="n">
        <v>0</v>
      </c>
      <c r="F17" s="19" t="n">
        <v>0</v>
      </c>
      <c r="G17" s="19" t="n">
        <f aca="false">F17/C17*100</f>
        <v>0</v>
      </c>
      <c r="H17" s="38" t="s">
        <v>30</v>
      </c>
    </row>
    <row r="18" customFormat="false" ht="15" hidden="false" customHeight="false" outlineLevel="1" collapsed="false">
      <c r="A18" s="35" t="s">
        <v>83</v>
      </c>
      <c r="B18" s="36" t="s">
        <v>84</v>
      </c>
      <c r="C18" s="19" t="n">
        <v>487810</v>
      </c>
      <c r="D18" s="37" t="n">
        <v>5606689.25</v>
      </c>
      <c r="E18" s="19" t="n">
        <v>5460223.22</v>
      </c>
      <c r="F18" s="19" t="n">
        <f aca="false">F19+F20</f>
        <v>5592689.25</v>
      </c>
      <c r="G18" s="19" t="n">
        <f aca="false">F18/C18*100</f>
        <v>1146.48925811279</v>
      </c>
      <c r="H18" s="38" t="n">
        <f aca="false">F18/D18</f>
        <v>0.997502982709448</v>
      </c>
    </row>
    <row r="19" customFormat="false" ht="25.5" hidden="false" customHeight="false" outlineLevel="2" collapsed="false">
      <c r="A19" s="35" t="s">
        <v>85</v>
      </c>
      <c r="B19" s="36" t="s">
        <v>86</v>
      </c>
      <c r="C19" s="19" t="n">
        <v>477810</v>
      </c>
      <c r="D19" s="37" t="n">
        <v>5373689.25</v>
      </c>
      <c r="E19" s="19" t="n">
        <v>5241223.22</v>
      </c>
      <c r="F19" s="19" t="n">
        <f aca="false">D19</f>
        <v>5373689.25</v>
      </c>
      <c r="G19" s="19" t="n">
        <f aca="false">F19/C19*100</f>
        <v>1124.64980850129</v>
      </c>
      <c r="H19" s="38" t="n">
        <f aca="false">F19/D19</f>
        <v>1</v>
      </c>
    </row>
    <row r="20" customFormat="false" ht="25.5" hidden="false" customHeight="false" outlineLevel="2" collapsed="false">
      <c r="A20" s="35" t="s">
        <v>87</v>
      </c>
      <c r="B20" s="36" t="s">
        <v>88</v>
      </c>
      <c r="C20" s="19" t="n">
        <v>10000</v>
      </c>
      <c r="D20" s="37" t="n">
        <v>233000</v>
      </c>
      <c r="E20" s="19" t="n">
        <v>219000</v>
      </c>
      <c r="F20" s="19" t="n">
        <v>219000</v>
      </c>
      <c r="G20" s="19" t="n">
        <f aca="false">F20/C20*100</f>
        <v>2190</v>
      </c>
      <c r="H20" s="38" t="n">
        <f aca="false">F20/D20</f>
        <v>0.939914163090129</v>
      </c>
    </row>
    <row r="21" customFormat="false" ht="25.5" hidden="false" customHeight="false" outlineLevel="1" collapsed="false">
      <c r="A21" s="35" t="s">
        <v>89</v>
      </c>
      <c r="B21" s="36" t="s">
        <v>90</v>
      </c>
      <c r="C21" s="19" t="n">
        <v>858037</v>
      </c>
      <c r="D21" s="37" t="n">
        <v>649552.68</v>
      </c>
      <c r="E21" s="19" t="n">
        <v>549040.02</v>
      </c>
      <c r="F21" s="19" t="n">
        <f aca="false">F22+F23+F24</f>
        <v>600954.54</v>
      </c>
      <c r="G21" s="19" t="n">
        <f aca="false">F21/C21*100</f>
        <v>70.0383013786119</v>
      </c>
      <c r="H21" s="38" t="n">
        <f aca="false">F21/D21</f>
        <v>0.925182142270585</v>
      </c>
    </row>
    <row r="22" customFormat="false" ht="15" hidden="false" customHeight="false" outlineLevel="2" collapsed="false">
      <c r="A22" s="35" t="s">
        <v>91</v>
      </c>
      <c r="B22" s="36" t="s">
        <v>92</v>
      </c>
      <c r="C22" s="19" t="n">
        <v>77000</v>
      </c>
      <c r="D22" s="37" t="n">
        <v>87100</v>
      </c>
      <c r="E22" s="19" t="n">
        <v>71847.65</v>
      </c>
      <c r="F22" s="19" t="n">
        <v>85067.57</v>
      </c>
      <c r="G22" s="19" t="n">
        <f aca="false">F22/C22*100</f>
        <v>110.477363636364</v>
      </c>
      <c r="H22" s="38" t="n">
        <f aca="false">F22/D22</f>
        <v>0.976665556831229</v>
      </c>
    </row>
    <row r="23" customFormat="false" ht="15" hidden="false" customHeight="false" outlineLevel="2" collapsed="false">
      <c r="A23" s="35" t="s">
        <v>93</v>
      </c>
      <c r="B23" s="36" t="s">
        <v>94</v>
      </c>
      <c r="C23" s="19" t="n">
        <v>65000</v>
      </c>
      <c r="D23" s="37" t="n">
        <v>94900</v>
      </c>
      <c r="E23" s="19" t="n">
        <v>63334.29</v>
      </c>
      <c r="F23" s="19" t="n">
        <f aca="false">E23</f>
        <v>63334.29</v>
      </c>
      <c r="G23" s="19" t="n">
        <f aca="false">F23/C23*100</f>
        <v>97.4373692307692</v>
      </c>
      <c r="H23" s="38" t="n">
        <f aca="false">F23/D23</f>
        <v>0.667379241306639</v>
      </c>
    </row>
    <row r="24" customFormat="false" ht="15" hidden="false" customHeight="false" outlineLevel="2" collapsed="false">
      <c r="A24" s="35" t="s">
        <v>95</v>
      </c>
      <c r="B24" s="36" t="s">
        <v>96</v>
      </c>
      <c r="C24" s="19" t="n">
        <v>716037</v>
      </c>
      <c r="D24" s="37" t="n">
        <v>467552.68</v>
      </c>
      <c r="E24" s="19" t="n">
        <v>413858.08</v>
      </c>
      <c r="F24" s="19" t="n">
        <v>452552.68</v>
      </c>
      <c r="G24" s="19" t="n">
        <f aca="false">F24/C24*100</f>
        <v>63.2024155176339</v>
      </c>
      <c r="H24" s="38" t="n">
        <f aca="false">F24/D24</f>
        <v>0.967918053640501</v>
      </c>
    </row>
    <row r="25" customFormat="false" ht="15" hidden="false" customHeight="false" outlineLevel="1" collapsed="false">
      <c r="A25" s="35" t="s">
        <v>97</v>
      </c>
      <c r="B25" s="36" t="s">
        <v>98</v>
      </c>
      <c r="C25" s="19" t="n">
        <v>1151573</v>
      </c>
      <c r="D25" s="37" t="n">
        <v>136611.93</v>
      </c>
      <c r="E25" s="19" t="n">
        <v>129324</v>
      </c>
      <c r="F25" s="19" t="n">
        <f aca="false">F26+F27</f>
        <v>136611.93</v>
      </c>
      <c r="G25" s="19" t="n">
        <f aca="false">F25/C25*100</f>
        <v>11.8630716420062</v>
      </c>
      <c r="H25" s="38" t="n">
        <f aca="false">F25/D25</f>
        <v>1</v>
      </c>
    </row>
    <row r="26" customFormat="false" ht="15" hidden="false" customHeight="false" outlineLevel="2" collapsed="false">
      <c r="A26" s="35" t="s">
        <v>99</v>
      </c>
      <c r="B26" s="36" t="s">
        <v>100</v>
      </c>
      <c r="C26" s="19" t="n">
        <v>1014559</v>
      </c>
      <c r="D26" s="37" t="n">
        <v>5000</v>
      </c>
      <c r="E26" s="19" t="n">
        <v>5000</v>
      </c>
      <c r="F26" s="19" t="n">
        <f aca="false">D26</f>
        <v>5000</v>
      </c>
      <c r="G26" s="19" t="n">
        <f aca="false">F26/C26*100</f>
        <v>0.492824961387164</v>
      </c>
      <c r="H26" s="38" t="n">
        <f aca="false">F26/D26</f>
        <v>1</v>
      </c>
    </row>
    <row r="27" customFormat="false" ht="25.5" hidden="false" customHeight="false" outlineLevel="2" collapsed="false">
      <c r="A27" s="35" t="s">
        <v>101</v>
      </c>
      <c r="B27" s="36" t="s">
        <v>102</v>
      </c>
      <c r="C27" s="19" t="n">
        <v>137014</v>
      </c>
      <c r="D27" s="37" t="n">
        <v>131611.93</v>
      </c>
      <c r="E27" s="19" t="n">
        <v>124324</v>
      </c>
      <c r="F27" s="19" t="n">
        <f aca="false">D27</f>
        <v>131611.93</v>
      </c>
      <c r="G27" s="19" t="n">
        <f aca="false">F27/C27*100</f>
        <v>96.0572861167472</v>
      </c>
      <c r="H27" s="38" t="n">
        <f aca="false">F27/D27</f>
        <v>1</v>
      </c>
    </row>
    <row r="28" customFormat="false" ht="15" hidden="false" customHeight="false" outlineLevel="1" collapsed="false">
      <c r="A28" s="35" t="s">
        <v>103</v>
      </c>
      <c r="B28" s="36" t="s">
        <v>104</v>
      </c>
      <c r="C28" s="19" t="n">
        <v>75000</v>
      </c>
      <c r="D28" s="37" t="n">
        <v>101100</v>
      </c>
      <c r="E28" s="19" t="n">
        <v>84231.6</v>
      </c>
      <c r="F28" s="19" t="n">
        <f aca="false">F29</f>
        <v>101100</v>
      </c>
      <c r="G28" s="19" t="n">
        <f aca="false">F28/C28*100</f>
        <v>134.8</v>
      </c>
      <c r="H28" s="38" t="n">
        <f aca="false">F28/D28</f>
        <v>1</v>
      </c>
    </row>
    <row r="29" customFormat="false" ht="15" hidden="false" customHeight="false" outlineLevel="2" collapsed="false">
      <c r="A29" s="35" t="s">
        <v>105</v>
      </c>
      <c r="B29" s="36" t="s">
        <v>106</v>
      </c>
      <c r="C29" s="19" t="n">
        <v>75000</v>
      </c>
      <c r="D29" s="37" t="n">
        <v>101100</v>
      </c>
      <c r="E29" s="19" t="n">
        <v>84231.6</v>
      </c>
      <c r="F29" s="19" t="n">
        <f aca="false">D29</f>
        <v>101100</v>
      </c>
      <c r="G29" s="19" t="n">
        <f aca="false">F29/C29*100</f>
        <v>134.8</v>
      </c>
      <c r="H29" s="38" t="n">
        <f aca="false">F29/D29</f>
        <v>1</v>
      </c>
    </row>
    <row r="30" customFormat="false" ht="15" hidden="false" customHeight="false" outlineLevel="1" collapsed="false">
      <c r="A30" s="35" t="s">
        <v>107</v>
      </c>
      <c r="B30" s="36" t="s">
        <v>108</v>
      </c>
      <c r="C30" s="19" t="n">
        <v>25334</v>
      </c>
      <c r="D30" s="37" t="n">
        <v>5334</v>
      </c>
      <c r="E30" s="19" t="n">
        <v>240</v>
      </c>
      <c r="F30" s="19" t="n">
        <f aca="false">F31</f>
        <v>5334</v>
      </c>
      <c r="G30" s="19" t="n">
        <f aca="false">F30/C30*100</f>
        <v>21.054709086603</v>
      </c>
      <c r="H30" s="38" t="n">
        <f aca="false">F30/D30</f>
        <v>1</v>
      </c>
    </row>
    <row r="31" customFormat="false" ht="15" hidden="false" customHeight="false" outlineLevel="2" collapsed="false">
      <c r="A31" s="35" t="s">
        <v>109</v>
      </c>
      <c r="B31" s="36" t="s">
        <v>110</v>
      </c>
      <c r="C31" s="19" t="n">
        <v>25334</v>
      </c>
      <c r="D31" s="37" t="n">
        <v>5334</v>
      </c>
      <c r="E31" s="19" t="n">
        <v>240</v>
      </c>
      <c r="F31" s="19" t="n">
        <f aca="false">D31</f>
        <v>5334</v>
      </c>
      <c r="G31" s="19" t="n">
        <f aca="false">F31/C31*100</f>
        <v>21.054709086603</v>
      </c>
      <c r="H31" s="38" t="n">
        <f aca="false">F31/D31</f>
        <v>1</v>
      </c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39"/>
      <c r="B33" s="39"/>
      <c r="C33" s="39"/>
      <c r="D33" s="39"/>
      <c r="E33" s="25"/>
      <c r="F33" s="25"/>
      <c r="G33" s="25"/>
      <c r="H33" s="25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56"/>
    <col collapsed="false" customWidth="true" hidden="false" outlineLevel="0" max="2" min="2" style="40" width="24.41"/>
    <col collapsed="false" customWidth="true" hidden="false" outlineLevel="0" max="3" min="3" style="40" width="15.41"/>
    <col collapsed="false" customWidth="true" hidden="false" outlineLevel="0" max="4" min="4" style="40" width="16.27"/>
    <col collapsed="false" customWidth="true" hidden="false" outlineLevel="0" max="5" min="5" style="40" width="15.99"/>
    <col collapsed="false" customWidth="true" hidden="false" outlineLevel="0" max="6" min="6" style="40" width="16.13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1" t="s">
        <v>111</v>
      </c>
      <c r="B1" s="41"/>
      <c r="C1" s="41"/>
      <c r="D1" s="41"/>
      <c r="E1" s="41"/>
      <c r="F1" s="41"/>
    </row>
    <row r="2" customFormat="false" ht="87" hidden="false" customHeight="true" outlineLevel="0" collapsed="false">
      <c r="A2" s="42" t="s">
        <v>112</v>
      </c>
      <c r="B2" s="42" t="s">
        <v>113</v>
      </c>
      <c r="C2" s="42" t="s">
        <v>114</v>
      </c>
      <c r="D2" s="42" t="s">
        <v>115</v>
      </c>
      <c r="E2" s="42" t="s">
        <v>116</v>
      </c>
      <c r="F2" s="42" t="s">
        <v>7</v>
      </c>
    </row>
    <row r="3" customFormat="false" ht="38.25" hidden="false" customHeight="false" outlineLevel="0" collapsed="false">
      <c r="A3" s="42" t="s">
        <v>117</v>
      </c>
      <c r="B3" s="43" t="s">
        <v>118</v>
      </c>
      <c r="C3" s="44" t="n">
        <f aca="false">C4-C5</f>
        <v>0</v>
      </c>
      <c r="D3" s="44" t="n">
        <f aca="false">D4-D5</f>
        <v>-833072.109999999</v>
      </c>
      <c r="E3" s="44" t="n">
        <f aca="false">E4-E5</f>
        <v>-411742.57</v>
      </c>
      <c r="F3" s="44" t="n">
        <f aca="false">F4-F5</f>
        <v>-667182.464285713</v>
      </c>
    </row>
    <row r="4" customFormat="false" ht="51" hidden="false" customHeight="true" outlineLevel="0" collapsed="false">
      <c r="A4" s="42" t="s">
        <v>119</v>
      </c>
      <c r="B4" s="42" t="s">
        <v>120</v>
      </c>
      <c r="C4" s="44" t="n">
        <f aca="false">'доходы сугоново'!C5</f>
        <v>6142586</v>
      </c>
      <c r="D4" s="44" t="n">
        <f aca="false">'доходы сугоново'!D5</f>
        <v>9252773.34</v>
      </c>
      <c r="E4" s="44" t="n">
        <f aca="false">'доходы сугоново'!E5</f>
        <v>8488888.6</v>
      </c>
      <c r="F4" s="44" t="n">
        <f aca="false">'доходы сугоново'!F5</f>
        <v>9326981.54571429</v>
      </c>
    </row>
    <row r="5" customFormat="false" ht="51" hidden="false" customHeight="true" outlineLevel="0" collapsed="false">
      <c r="A5" s="42" t="s">
        <v>121</v>
      </c>
      <c r="B5" s="42" t="s">
        <v>122</v>
      </c>
      <c r="C5" s="44" t="n">
        <f aca="false">'расходы сугоново'!C6</f>
        <v>6142586</v>
      </c>
      <c r="D5" s="44" t="n">
        <f aca="false">'расходы сугоново'!D6</f>
        <v>10085845.45</v>
      </c>
      <c r="E5" s="44" t="n">
        <f aca="false">'расходы сугоново'!E6</f>
        <v>8900631.17</v>
      </c>
      <c r="F5" s="44" t="n">
        <f aca="false">'расходы сугоново'!F6</f>
        <v>9994164.01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27:23Z</dcterms:created>
  <dc:creator>FERZIKOVO16\Irina</dc:creator>
  <dc:description/>
  <dc:language>en-US</dc:language>
  <cp:lastModifiedBy>User</cp:lastModifiedBy>
  <cp:lastPrinted>2023-12-06T08:58:11Z</cp:lastPrinted>
  <dcterms:modified xsi:type="dcterms:W3CDTF">2024-11-17T1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47805995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2_06.05.2013_15_07_17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22_2_06.05.2013_15_07_17(25).xlsx</vt:lpwstr>
  </property>
  <property fmtid="{D5CDD505-2E9C-101B-9397-08002B2CF9AE}" pid="8" name="Пользователь">
    <vt:lpwstr>user_22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