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Сугоново" Об исполнении бюджета сельского
поселения «Деревня Сугоново» за 1  полугодие  2023 года 
от "____" ________ 2023 г. № ______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95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3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494438.75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504317.9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494438.75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504317.9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BTA</cp:lastModifiedBy>
  <cp:lastPrinted>2009-07-27T07:04:47Z</cp:lastPrinted>
  <dcterms:modified xsi:type="dcterms:W3CDTF">2023-07-12T11:34:48Z</dcterms:modified>
  <cp:revision>0</cp:revision>
  <dc:subject/>
  <dc:title/>
</cp:coreProperties>
</file>