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9  месяцев  2023 года 
от "____" ________ 2023 г. № ______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5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494438.75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663927.6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494438.75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663927.6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09-07-27T07:04:47Z</cp:lastPrinted>
  <dcterms:modified xsi:type="dcterms:W3CDTF">2023-10-15T09:27:06Z</dcterms:modified>
  <cp:revision>0</cp:revision>
  <dc:subject/>
  <dc:title/>
</cp:coreProperties>
</file>