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Деревня Сугоново" Об исполнении бюджета сельского
поселения «Деревня Сугоново» за 9 месяцев 2024 года 
от 23 октября  2024 г. № 17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5.2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3.25" hidden="false" customHeight="true" outlineLevel="0" collapsed="false">
      <c r="A6" s="7" t="s">
        <v>6</v>
      </c>
      <c r="B6" s="8" t="n">
        <f aca="false">B7</f>
        <v>833072.11</v>
      </c>
      <c r="C6" s="8" t="n">
        <f aca="false">C7</f>
        <v>217392.43</v>
      </c>
    </row>
    <row r="7" customFormat="false" ht="30" hidden="false" customHeight="false" outlineLevel="0" collapsed="false">
      <c r="A7" s="7" t="s">
        <v>7</v>
      </c>
      <c r="B7" s="8" t="n">
        <v>833072.11</v>
      </c>
      <c r="C7" s="8" t="n">
        <v>217392.43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4-11-13T12:54:24Z</cp:lastPrinted>
  <dcterms:modified xsi:type="dcterms:W3CDTF">2024-11-13T12:54:29Z</dcterms:modified>
  <cp:revision>0</cp:revision>
  <dc:subject/>
  <dc:title/>
</cp:coreProperties>
</file>