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9 месяцев  2022 года 
от 20 октября  2022 г. № 24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5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258275.4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212586.35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258275.4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212586.35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2-10-20T07:10:47Z</cp:lastPrinted>
  <dcterms:modified xsi:type="dcterms:W3CDTF">2022-10-20T07:10:50Z</dcterms:modified>
  <cp:revision>0</cp:revision>
  <dc:subject/>
  <dc:title/>
</cp:coreProperties>
</file>