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 11.3" sheetId="1" state="visible" r:id="rId2"/>
    <sheet name="Прил. 11.2" sheetId="2" state="visible" r:id="rId3"/>
    <sheet name="Прил.11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Приложение № 5 к Решению сельской Думы  сельского поселения  "Село Авчурино"  от  "____" ___________ 2015 № ____</t>
  </si>
  <si>
    <t xml:space="preserve">Приложение № 11 к Решению сельской Думы сельского поселения "Деревня Сугоново" О бюджете сельского поселения «Деревня Сугоново» на 2022 год и на  плановый период  2023 - 2024 годов"  от  «__»  декабря 2021  года   №  __</t>
  </si>
  <si>
    <t xml:space="preserve">Объемы межбюджетных трансфертов из бюджета  сельского поселения  "Деревня Сугоново"  на  плановый период   2024  год  в бюджет муниципального района "Ферзиковский район"</t>
  </si>
  <si>
    <t xml:space="preserve">Таблица № 3</t>
  </si>
  <si>
    <t xml:space="preserve">(тыс.рубле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формированию, исполнению бюджета поселения и контролю за исполнением данного бюджета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рганизации и осуществлению мероприятий по работе с детьми и молодежью в поселении (в т.ч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</t>
  </si>
  <si>
    <t xml:space="preserve">ВСЕГО</t>
  </si>
  <si>
    <t xml:space="preserve">Объемы межбюджетных трансфертов из бюджета  сельского поселения  "Деревня Сугоново"  на  плановый период  2023 год  в бюджет муниципального района "Ферзиковский район"</t>
  </si>
  <si>
    <t xml:space="preserve">Таблица № 2</t>
  </si>
  <si>
    <t xml:space="preserve">Объемы межбюджетных трансфертов из бюджета  сельского поселения  "Деревня Сугоново"  на 2022  год в бюджет муниципального района "Ферзиковский район"</t>
  </si>
  <si>
    <t xml:space="preserve">Таблица №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10.2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3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280</v>
      </c>
      <c r="B8" s="12" t="n">
        <v>48.78</v>
      </c>
      <c r="C8" s="12" t="n">
        <v>27.143</v>
      </c>
      <c r="D8" s="13" t="n">
        <v>812.483</v>
      </c>
      <c r="E8" s="12" t="n">
        <f aca="false">D8+C8+B8+A8</f>
        <v>1168.406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10.2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10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1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280</v>
      </c>
      <c r="B8" s="12" t="n">
        <v>47.335</v>
      </c>
      <c r="C8" s="12" t="n">
        <v>27.143</v>
      </c>
      <c r="D8" s="13" t="n">
        <v>810.408</v>
      </c>
      <c r="E8" s="12" t="n">
        <f aca="false">D8+C8+B8+A8</f>
        <v>1164.886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07.2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12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3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280</v>
      </c>
      <c r="B8" s="12" t="n">
        <v>43.186</v>
      </c>
      <c r="C8" s="12" t="n">
        <v>25.333</v>
      </c>
      <c r="D8" s="13" t="n">
        <v>804.647</v>
      </c>
      <c r="E8" s="12" t="n">
        <f aca="false">D8+C8+B8+A8</f>
        <v>1153.166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43:25Z</dcterms:created>
  <dc:creator>user</dc:creator>
  <dc:description/>
  <dc:language>en-US</dc:language>
  <cp:lastModifiedBy>User Windows</cp:lastModifiedBy>
  <cp:lastPrinted>2021-02-02T08:28:37Z</cp:lastPrinted>
  <dcterms:modified xsi:type="dcterms:W3CDTF">2021-12-06T12:24:44Z</dcterms:modified>
  <cp:revision>0</cp:revision>
  <dc:subject/>
  <dc:title/>
</cp:coreProperties>
</file>